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RREC 030405" sheetId="1" state="visible" r:id="rId2"/>
    <sheet name="ARREC 2006" sheetId="2" state="visible" r:id="rId3"/>
    <sheet name="PREV 07 08 (2)" sheetId="3" state="visible" r:id="rId4"/>
    <sheet name="receita prefeitura" sheetId="4" state="visible" r:id="rId5"/>
    <sheet name="receita saude" sheetId="5" state="visible" r:id="rId6"/>
    <sheet name="receita social" sheetId="6" state="visible" r:id="rId7"/>
    <sheet name="receita previdencia" sheetId="7" state="visible" r:id="rId8"/>
    <sheet name="RCL 2007" sheetId="8" state="visible" r:id="rId9"/>
    <sheet name="%PESSOAL" sheetId="9" state="visible" r:id="rId10"/>
    <sheet name="ANEXO I" sheetId="10" state="visible" r:id="rId11"/>
    <sheet name="ANEXO I (2)" sheetId="11" state="visible" r:id="rId12"/>
    <sheet name="ANEXO I (3)" sheetId="12" state="visible" r:id="rId13"/>
    <sheet name="ANEXO II" sheetId="13" state="visible" r:id="rId14"/>
    <sheet name="ANEXO III" sheetId="14" state="visible" r:id="rId15"/>
    <sheet name="GRÁFICO" sheetId="15" state="visible" r:id="rId16"/>
  </sheets>
  <definedNames>
    <definedName function="false" hidden="false" localSheetId="0" name="_xlnm.Print_Titles" vbProcedure="false">'ARREC 030405'!$1:$4</definedName>
    <definedName function="false" hidden="false" localSheetId="1" name="_xlnm.Print_Titles" vbProcedure="false">'ARREC 2006'!$1:$4</definedName>
    <definedName function="false" hidden="false" localSheetId="2" name="_xlnm.Print_Titles" vbProcedure="false">'PREV 07 08 (2)'!$1:$4</definedName>
    <definedName function="false" hidden="false" localSheetId="3" name="_xlnm.Print_Titles" vbProcedure="false">'receita prefeitura'!$1:$4</definedName>
    <definedName function="false" hidden="false" localSheetId="6" name="_xlnm.Print_Titles" vbProcedure="false">'receita previdencia'!$1:$4</definedName>
    <definedName function="false" hidden="false" localSheetId="4" name="_xlnm.Print_Titles" vbProcedure="false">'receita saude'!$1:$4</definedName>
    <definedName function="false" hidden="false" localSheetId="5" name="_xlnm.Print_Titles" vbProcedure="false">'receita soci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886">
  <si>
    <t xml:space="preserve">REPÚBLICA FEDERATIVA DO BRASIL</t>
  </si>
  <si>
    <t xml:space="preserve">ESTADO DO RIO DE JANEIRO</t>
  </si>
  <si>
    <t xml:space="preserve">PREFEITURA MUNICIPAL DE VASSOURAS</t>
  </si>
  <si>
    <t xml:space="preserve">ORÇAMENTO - 2007</t>
  </si>
  <si>
    <t xml:space="preserve">ARRECADAÇÃO</t>
  </si>
  <si>
    <t xml:space="preserve">2003 - 2004 - 2005</t>
  </si>
  <si>
    <t xml:space="preserve"> CÓDIGO</t>
  </si>
  <si>
    <t xml:space="preserve">ESPECIFICAÇÃO</t>
  </si>
  <si>
    <t xml:space="preserve">1000.00.00</t>
  </si>
  <si>
    <t xml:space="preserve">RECEITAS CORRENTES</t>
  </si>
  <si>
    <t xml:space="preserve">1100.00.00</t>
  </si>
  <si>
    <t xml:space="preserve">RECEITA TRIBUTÁRIA</t>
  </si>
  <si>
    <t xml:space="preserve">1110.00.00</t>
  </si>
  <si>
    <t xml:space="preserve">IMPOSTOS</t>
  </si>
  <si>
    <t xml:space="preserve">1112.00.00</t>
  </si>
  <si>
    <t xml:space="preserve">IMPOSTOS SOBRE PATRIMÔNIO E RENDA</t>
  </si>
  <si>
    <t xml:space="preserve">1112.02.00</t>
  </si>
  <si>
    <t xml:space="preserve">IMPOSTO SOBRE PROPRIEDADE PREDIAL TERRITORIAL URBANA</t>
  </si>
  <si>
    <t xml:space="preserve">1112.04.00</t>
  </si>
  <si>
    <t xml:space="preserve">IMPOSTO SOBRE RENDA PROVENTO QUALQUER NATUREZA</t>
  </si>
  <si>
    <t xml:space="preserve">1112.04.31</t>
  </si>
  <si>
    <t xml:space="preserve">IMPOSTO DE RENDA R.FONTE S/ REND. TRABALHO</t>
  </si>
  <si>
    <t xml:space="preserve">1112.04.34</t>
  </si>
  <si>
    <t xml:space="preserve">IMPOSTO DE RENDA R.F. OUTROS RENDIMENTOS</t>
  </si>
  <si>
    <t xml:space="preserve">1112.08.00</t>
  </si>
  <si>
    <t xml:space="preserve">IMPOSTO SOBRE TRANSMISSÃO DE “INTER-VIVOS” ITBI</t>
  </si>
  <si>
    <t xml:space="preserve">1113.00.00</t>
  </si>
  <si>
    <t xml:space="preserve">IMPOSTO SOBRE PRODUÇÃO E CIRCULAÇÃO</t>
  </si>
  <si>
    <t xml:space="preserve">1113.05.00</t>
  </si>
  <si>
    <t xml:space="preserve">IMPOSTO SOBRE SERVIÇOS DE QUALQUER NATUREZA</t>
  </si>
  <si>
    <t xml:space="preserve">1113.05.01</t>
  </si>
  <si>
    <t xml:space="preserve">ISSQN - RETIDO</t>
  </si>
  <si>
    <t xml:space="preserve">1113.05.02</t>
  </si>
  <si>
    <t xml:space="preserve">ISSQN - RECOLHIMENTO</t>
  </si>
  <si>
    <t xml:space="preserve">1120.00.00</t>
  </si>
  <si>
    <t xml:space="preserve">TAXAS</t>
  </si>
  <si>
    <t xml:space="preserve">1121.00.00</t>
  </si>
  <si>
    <t xml:space="preserve">TAXAS PELO EXERCÍCIO DE PODER DE POLÍCIA</t>
  </si>
  <si>
    <t xml:space="preserve">1121.17.00</t>
  </si>
  <si>
    <t xml:space="preserve">TAXA DE FISCALIZAÇÃO DE VIGILÂNCIA SANITÁRIA</t>
  </si>
  <si>
    <t xml:space="preserve">1121.25.00</t>
  </si>
  <si>
    <t xml:space="preserve">TAXA DE LICENÇA P/FUNC. DE EST. COM., IND. E PREST. DE SERV.</t>
  </si>
  <si>
    <t xml:space="preserve">1121.26.00</t>
  </si>
  <si>
    <t xml:space="preserve">TAXA DE PUBLICIDADE COMERCIAL</t>
  </si>
  <si>
    <t xml:space="preserve">1121.27.00</t>
  </si>
  <si>
    <t xml:space="preserve">TAXA DE APREENSÃO E DEPÓSITO</t>
  </si>
  <si>
    <t xml:space="preserve">1121.28.00</t>
  </si>
  <si>
    <t xml:space="preserve">TAXA DE FUNCIONAMENTO DE ESTAB.EM HORÁRIO ESPECIAL</t>
  </si>
  <si>
    <t xml:space="preserve">1121.29.00</t>
  </si>
  <si>
    <t xml:space="preserve">TAXA DE LICENÇA P/ EXECUÇÃO DE OBRAS</t>
  </si>
  <si>
    <t xml:space="preserve">1121.31.00</t>
  </si>
  <si>
    <t xml:space="preserve">TAXA DE UTILIZAÇÃO ÁREA DOMÍNIO PÚBLICO</t>
  </si>
  <si>
    <t xml:space="preserve">1121.32.00</t>
  </si>
  <si>
    <t xml:space="preserve">TAXA DE APROVAÇÃO DO PROJETO DE CONSTRUÇÃO CIVIL</t>
  </si>
  <si>
    <t xml:space="preserve">1121.33.00</t>
  </si>
  <si>
    <t xml:space="preserve">TAXA DE FISCALIZAÇÃO SANITÁRIA</t>
  </si>
  <si>
    <t xml:space="preserve">1121.99.00</t>
  </si>
  <si>
    <t xml:space="preserve">OUTRAS TAXAS PELO EXERCÍCIO DO PODER DE POLÍCIA</t>
  </si>
  <si>
    <t xml:space="preserve">1122.00.00</t>
  </si>
  <si>
    <t xml:space="preserve">TAXAS PELA PRESTAÇÃO DE SERVIÇOS</t>
  </si>
  <si>
    <t xml:space="preserve">1122.28.00</t>
  </si>
  <si>
    <t xml:space="preserve">TAXA DE CEMITÉRIO</t>
  </si>
  <si>
    <t xml:space="preserve">1122.90.00</t>
  </si>
  <si>
    <t xml:space="preserve">TAXA DE LIMPEZA PÚBLICA</t>
  </si>
  <si>
    <t xml:space="preserve">1122.91.00</t>
  </si>
  <si>
    <t xml:space="preserve">TAXA DE ILUMINAÇÃO PÚBLICA</t>
  </si>
  <si>
    <t xml:space="preserve">1122.99.00</t>
  </si>
  <si>
    <t xml:space="preserve">OUTRAS TAXAS PELA PRESTAÇÃO DE SERVIÇOS</t>
  </si>
  <si>
    <t xml:space="preserve">1130.00.00</t>
  </si>
  <si>
    <t xml:space="preserve">CONTRIBUIÇÃO DE MELHORIA</t>
  </si>
  <si>
    <t xml:space="preserve">1130.04.00</t>
  </si>
  <si>
    <t xml:space="preserve">CONTRIBUIÇÃO DE MELHORIA P/PAV. E OBRAS COMPLEM.</t>
  </si>
  <si>
    <t xml:space="preserve">1200.00.00</t>
  </si>
  <si>
    <t xml:space="preserve">RECEITA DE CONTRIBUIÇÕES</t>
  </si>
  <si>
    <t xml:space="preserve">1210.00.00</t>
  </si>
  <si>
    <t xml:space="preserve">CONTRIBUIÇÕES SOCIAIS</t>
  </si>
  <si>
    <t xml:space="preserve">1210.29.00</t>
  </si>
  <si>
    <t xml:space="preserve">CONTRIBUIÇÕES PREVIDENCIÁRIAS</t>
  </si>
  <si>
    <t xml:space="preserve">1210.29.01</t>
  </si>
  <si>
    <t xml:space="preserve">CONTRIBUIÇÕES PATRONAIS - ATIVO CIVIL</t>
  </si>
  <si>
    <t xml:space="preserve">1210.29.07</t>
  </si>
  <si>
    <t xml:space="preserve">CONTRIBUIÇÃO DE SERVIDOR ATIVO CIVIL</t>
  </si>
  <si>
    <t xml:space="preserve">1220.00.00</t>
  </si>
  <si>
    <t xml:space="preserve">CONTRIBUIÇÕES ECONÔMICAS</t>
  </si>
  <si>
    <t xml:space="preserve">1220.22.11</t>
  </si>
  <si>
    <t xml:space="preserve">COMPENSAÇÃO FINANCEIRA COM UTIL REC.</t>
  </si>
  <si>
    <t xml:space="preserve">1220.29.00</t>
  </si>
  <si>
    <t xml:space="preserve">CONTRIBUIÇÃO CUSTEIO ILUMINAÇÃO PÚBLICA</t>
  </si>
  <si>
    <t xml:space="preserve">1300.00.00</t>
  </si>
  <si>
    <t xml:space="preserve">RECEITA PATRIMONIAL</t>
  </si>
  <si>
    <t xml:space="preserve">1310.00.00</t>
  </si>
  <si>
    <t xml:space="preserve">RECEITAS IMOBILIÁRIAS</t>
  </si>
  <si>
    <t xml:space="preserve">1311.00.00</t>
  </si>
  <si>
    <t xml:space="preserve">ALUGUEIS</t>
  </si>
  <si>
    <t xml:space="preserve">1311.99.00</t>
  </si>
  <si>
    <t xml:space="preserve">OUTRAS RECEITAS DE ALUGUEIS</t>
  </si>
  <si>
    <t xml:space="preserve">1320.00.00</t>
  </si>
  <si>
    <t xml:space="preserve">RECEITAS DE VALORES MOBILIÁRIOS</t>
  </si>
  <si>
    <t xml:space="preserve">1321.00.00</t>
  </si>
  <si>
    <t xml:space="preserve">JUROS DE TÍTULOS DE RENDA</t>
  </si>
  <si>
    <t xml:space="preserve">1321.06.00</t>
  </si>
  <si>
    <t xml:space="preserve">TÍTULOS DE RESPONSABILIDADE DO GOVERNO FEDERAL</t>
  </si>
  <si>
    <t xml:space="preserve">1321.06.01</t>
  </si>
  <si>
    <t xml:space="preserve">TÍTULOS DE RESPONSABILIDADE DO GOVERNO FEDERAL - RPPS</t>
  </si>
  <si>
    <t xml:space="preserve">1321.06.02</t>
  </si>
  <si>
    <t xml:space="preserve">TÍTULOS DE RESPONS. DO GOVERNO FEDERAL - N/VINC.</t>
  </si>
  <si>
    <t xml:space="preserve">1321.99.00</t>
  </si>
  <si>
    <t xml:space="preserve">OUTROS RENDIMENTOS DE TÍTULOS</t>
  </si>
  <si>
    <t xml:space="preserve">1324.00.00</t>
  </si>
  <si>
    <t xml:space="preserve">FUNDOS DE INVESTIMENTOS</t>
  </si>
  <si>
    <t xml:space="preserve">1324.02.00</t>
  </si>
  <si>
    <t xml:space="preserve">FUNDOS DE APLICAÇÕES EM COTAS - RENDA FIXA</t>
  </si>
  <si>
    <t xml:space="preserve">1325.00.00</t>
  </si>
  <si>
    <t xml:space="preserve">REMUNERAÇÃO DE DEPÓSITOS BANCÁRIOS</t>
  </si>
  <si>
    <t xml:space="preserve">1325.01.00</t>
  </si>
  <si>
    <t xml:space="preserve">REMUNERAÇÃO DE DEPÓSITOS DE RECURSOS VINCULADOS</t>
  </si>
  <si>
    <t xml:space="preserve">REMUNERAÇÃO DE DEPÓSITOS DE RECURSOS</t>
  </si>
  <si>
    <t xml:space="preserve">1325.01.01</t>
  </si>
  <si>
    <t xml:space="preserve">REMUNERAÇÃO DE DEP.BANCÁRIOS DE REC.VINC. - ROYALTIES</t>
  </si>
  <si>
    <t xml:space="preserve">1325.01.02</t>
  </si>
  <si>
    <t xml:space="preserve">REMUNERAÇÃO DE DEP.BANCÁRIOS DE REC.VINC. - FUNDEF</t>
  </si>
  <si>
    <t xml:space="preserve">1325.01.03</t>
  </si>
  <si>
    <t xml:space="preserve">REMUNERAÇÃO DE DEP.BANC. DE REC.VINC. - FUNDO DE SAÚDE</t>
  </si>
  <si>
    <t xml:space="preserve">1325.01.09</t>
  </si>
  <si>
    <t xml:space="preserve">REMUNERAÇÃO DE DEP.BANC. DE REC.VINC. - CIDE</t>
  </si>
  <si>
    <t xml:space="preserve">1325.01.10</t>
  </si>
  <si>
    <t xml:space="preserve">REMUNERAÇÃO DE DEP.BANC. DE REC.VINC. - AGENTE JOVEM</t>
  </si>
  <si>
    <t xml:space="preserve">1325.01.11</t>
  </si>
  <si>
    <t xml:space="preserve">REMUNERAÇÃO DE DEP.BANC. DE REC.VINC. - CRECHE</t>
  </si>
  <si>
    <t xml:space="preserve">1325.01.12</t>
  </si>
  <si>
    <t xml:space="preserve">REMUNERAÇÃO DE DEP.BANC. DE REC.VINC. - PETI FEDERAL</t>
  </si>
  <si>
    <t xml:space="preserve">1325.01.13</t>
  </si>
  <si>
    <t xml:space="preserve">REMUNERAÇÃO DE DEP.BANC. DE REC.VINC. - PETI</t>
  </si>
  <si>
    <t xml:space="preserve">1325.01.99</t>
  </si>
  <si>
    <t xml:space="preserve">RECEITA DE REM. DE OUTROS DEP.BANCÁRIOS DE REC.VINC.</t>
  </si>
  <si>
    <t xml:space="preserve">1325.02.00</t>
  </si>
  <si>
    <t xml:space="preserve">REMUNERAÇÃO DE DEPÓSITOS R N/VINCULADOS</t>
  </si>
  <si>
    <t xml:space="preserve">1325.02.01</t>
  </si>
  <si>
    <t xml:space="preserve">RECEITA DE REMUNERAÇÃO DE DEPÓSITOS DE POUPANÇA</t>
  </si>
  <si>
    <t xml:space="preserve">1325.02.99</t>
  </si>
  <si>
    <t xml:space="preserve">REMUNERAÇÃO OUTROS DEPÓSITOS BANCÁRIOS R.N/VINC.</t>
  </si>
  <si>
    <t xml:space="preserve">1328.00.00</t>
  </si>
  <si>
    <t xml:space="preserve">RECEITA DE ALUGUEL DE BENS MOVEIS</t>
  </si>
  <si>
    <t xml:space="preserve">1330.00.00</t>
  </si>
  <si>
    <t xml:space="preserve">RECEITA DE CONCESSÕES E PERMISSÕES</t>
  </si>
  <si>
    <t xml:space="preserve">1390.00.00</t>
  </si>
  <si>
    <t xml:space="preserve">OUTRAS RECEITAS PATRIMONIAIS</t>
  </si>
  <si>
    <t xml:space="preserve">1400.00.00</t>
  </si>
  <si>
    <t xml:space="preserve">RECEITA AGROPECUÁRIA</t>
  </si>
  <si>
    <t xml:space="preserve">1490.00.00</t>
  </si>
  <si>
    <t xml:space="preserve">OUTRAS RECEITAS AGROPECUARIAS</t>
  </si>
  <si>
    <t xml:space="preserve">1600.00.00</t>
  </si>
  <si>
    <t xml:space="preserve">RECEITA DE SERVIÇOS</t>
  </si>
  <si>
    <t xml:space="preserve">1600.05.00</t>
  </si>
  <si>
    <t xml:space="preserve">SERVIÇO DE SAÚDE (SUS)</t>
  </si>
  <si>
    <t xml:space="preserve">1700.00.00</t>
  </si>
  <si>
    <t xml:space="preserve">TRANSFERÊNCIAS CORRENTES</t>
  </si>
  <si>
    <t xml:space="preserve">1720.00.00</t>
  </si>
  <si>
    <t xml:space="preserve">TRANSFERÊNCIAS INTERGOVERNAMENTAIS</t>
  </si>
  <si>
    <t xml:space="preserve">1721.00.00</t>
  </si>
  <si>
    <t xml:space="preserve">TRANSFERÊNCIAS DA UNIÃO</t>
  </si>
  <si>
    <t xml:space="preserve">1721.01.00</t>
  </si>
  <si>
    <t xml:space="preserve">PARTICIPAÇÃO NA RECEITA DA UNIÃO</t>
  </si>
  <si>
    <t xml:space="preserve">1721.01.02</t>
  </si>
  <si>
    <t xml:space="preserve">COTA-PARTE DO FUNDO DE PARTICIPAÇÃO DOS MUNICÍPIOS</t>
  </si>
  <si>
    <t xml:space="preserve">1721.01.05</t>
  </si>
  <si>
    <t xml:space="preserve">COTA-PARTE IMP. SOBRE PROPRIEDADE TERRITORIAL RURAL</t>
  </si>
  <si>
    <t xml:space="preserve">1721.01.13</t>
  </si>
  <si>
    <t xml:space="preserve">COTA-PARTE DA CONTRIB. INTERV. DOM. ECON.</t>
  </si>
  <si>
    <t xml:space="preserve">1721.09.00</t>
  </si>
  <si>
    <t xml:space="preserve">OUTRAS TRANSFERÊNCIAS DA UNIÃO</t>
  </si>
  <si>
    <t xml:space="preserve">1721.09.01</t>
  </si>
  <si>
    <t xml:space="preserve">TRANSFERÊNCIA FINANCEIRA LC Nº 87/96</t>
  </si>
  <si>
    <t xml:space="preserve">1721.09.99</t>
  </si>
  <si>
    <t xml:space="preserve">DEMAIS TRANSFERÊNCIAS DA UNIÃO</t>
  </si>
  <si>
    <t xml:space="preserve">1721.22.50</t>
  </si>
  <si>
    <t xml:space="preserve">COTA-PARTE ROYALTIES PARTIC. ESPECIAL LEI Nº 9478/97</t>
  </si>
  <si>
    <t xml:space="preserve">1721.33.00</t>
  </si>
  <si>
    <t xml:space="preserve">TRANSFERÊNCIA DE REC. DO SISTEMA ÚNICO DE SAÚDE - SUS</t>
  </si>
  <si>
    <t xml:space="preserve">1721.33.02</t>
  </si>
  <si>
    <t xml:space="preserve">TRANSFERÊNCIA CARÊNCIA NUTRICIONAL</t>
  </si>
  <si>
    <t xml:space="preserve">1721.33.04</t>
  </si>
  <si>
    <t xml:space="preserve">TRANSFERÊNCIA FARMÁCIA BÁSICA</t>
  </si>
  <si>
    <t xml:space="preserve">1721.33.05</t>
  </si>
  <si>
    <t xml:space="preserve">TRANSFERÊNCIA PACS</t>
  </si>
  <si>
    <t xml:space="preserve">1721.33.06</t>
  </si>
  <si>
    <t xml:space="preserve">TRANSFERÊNCIA PPI</t>
  </si>
  <si>
    <t xml:space="preserve">1721.33.07</t>
  </si>
  <si>
    <t xml:space="preserve">TRANSFERÊNCIA GESTÃO PLENA</t>
  </si>
  <si>
    <t xml:space="preserve">1721.33.08</t>
  </si>
  <si>
    <t xml:space="preserve">TRANSFERÊNCIA PSF</t>
  </si>
  <si>
    <t xml:space="preserve">1721.33.09</t>
  </si>
  <si>
    <t xml:space="preserve">TRANSFERÊNCIA PROGRAMA PARTO HUMANIZADO</t>
  </si>
  <si>
    <t xml:space="preserve">1721.33.11</t>
  </si>
  <si>
    <t xml:space="preserve">TRANSFERÊNCIA VIGILÂNCIA SANITÁRIA</t>
  </si>
  <si>
    <t xml:space="preserve">1721.33.12</t>
  </si>
  <si>
    <t xml:space="preserve">TRANSFERÊNCIA PAB/FAE</t>
  </si>
  <si>
    <t xml:space="preserve">1721.34.00</t>
  </si>
  <si>
    <t xml:space="preserve">TRANSFERÊNCIA DE REC. DO FNAS</t>
  </si>
  <si>
    <t xml:space="preserve">1721.35.00</t>
  </si>
  <si>
    <t xml:space="preserve">TRANSFERÊNCIA DE REC. DO FNDE</t>
  </si>
  <si>
    <t xml:space="preserve">1721.35.01</t>
  </si>
  <si>
    <t xml:space="preserve">TRANSFERÊNCIA DO SALÁRIO EDUCAÇÃO</t>
  </si>
  <si>
    <t xml:space="preserve">1721.35.03</t>
  </si>
  <si>
    <t xml:space="preserve">TRANSFERÊNCIA PROG.NAC.DE ALIMENTAÇÃO ESCOLAR - PNAE</t>
  </si>
  <si>
    <t xml:space="preserve">1721.35.99</t>
  </si>
  <si>
    <t xml:space="preserve">OUTRAS TRANSFERÊNCIAS DIRETAS - FNDE</t>
  </si>
  <si>
    <t xml:space="preserve">1721.36.00</t>
  </si>
  <si>
    <t xml:space="preserve">TRANSFERÊNCIA DE REC. DO FNS</t>
  </si>
  <si>
    <t xml:space="preserve">1722.00.00</t>
  </si>
  <si>
    <t xml:space="preserve">TRANSFERÊNCIAS DOS ESTADOS</t>
  </si>
  <si>
    <t xml:space="preserve">1722.01.00</t>
  </si>
  <si>
    <t xml:space="preserve">PARTICIPAÇÃO NA RECEITA DOS ESTADOS</t>
  </si>
  <si>
    <t xml:space="preserve">1722.01.01</t>
  </si>
  <si>
    <t xml:space="preserve">COTA-PARTE IMPOSTO SOBRE CIRCULAÇÃO DE MERCADORIA</t>
  </si>
  <si>
    <t xml:space="preserve">1722.01.02</t>
  </si>
  <si>
    <t xml:space="preserve">COTA-PARTE IMP. SOBRE PROPRIEDADE DE VEÍCULOS</t>
  </si>
  <si>
    <t xml:space="preserve">1722.01.04</t>
  </si>
  <si>
    <t xml:space="preserve">COTA-PARTE IMPOSTO PRODUTO INDUSTRIALIZADO / IPI</t>
  </si>
  <si>
    <t xml:space="preserve">1722.01.13</t>
  </si>
  <si>
    <t xml:space="preserve">1722.22.30</t>
  </si>
  <si>
    <t xml:space="preserve">COTA-PARTE ROYALTIES - COMP.FIN.PROD.PET. LEI Nº 7990/89</t>
  </si>
  <si>
    <t xml:space="preserve">1723.00.00</t>
  </si>
  <si>
    <t xml:space="preserve">TRANSFERÊNCIAS DOS MUNICÍPIOS</t>
  </si>
  <si>
    <t xml:space="preserve">1723.99.00</t>
  </si>
  <si>
    <t xml:space="preserve">OUTRAS TRANSFERÊNCIAS DOS MUNICÍPIOS</t>
  </si>
  <si>
    <t xml:space="preserve">1724.00.00</t>
  </si>
  <si>
    <t xml:space="preserve">TRANSFERÊNCIAS MULTIGOVERNAMENTAIS</t>
  </si>
  <si>
    <t xml:space="preserve">1724.01.00</t>
  </si>
  <si>
    <t xml:space="preserve">TRANSFERÊNCIAS DE REC. DO FUNDEF</t>
  </si>
  <si>
    <t xml:space="preserve">1760.00.00</t>
  </si>
  <si>
    <t xml:space="preserve">TRANSFERÊNCIAS DE CONVÊNIOS</t>
  </si>
  <si>
    <t xml:space="preserve">1761.00.00</t>
  </si>
  <si>
    <t xml:space="preserve">TRANSF. DE CONV.DA UNIÃO E DE SUAS ENTIDADES</t>
  </si>
  <si>
    <t xml:space="preserve">1761.01.00</t>
  </si>
  <si>
    <t xml:space="preserve">TRANSF. DE CONV.DA UNIÃO P/ O SUS</t>
  </si>
  <si>
    <t xml:space="preserve">1761.03.00</t>
  </si>
  <si>
    <t xml:space="preserve">TRANSF. DE CONV. DA UNIÃO DEST. A PROG.DE ASSIST. SOCIAL</t>
  </si>
  <si>
    <t xml:space="preserve">1761.03.01</t>
  </si>
  <si>
    <t xml:space="preserve">TRANSF. DE CONV. DA UNIÃO - AGENTE JOVEM</t>
  </si>
  <si>
    <t xml:space="preserve">1761.99.00</t>
  </si>
  <si>
    <t xml:space="preserve">OUTRAS TRANSFERÊNCIAS DE CONVÊNIOS DA UNIÃO</t>
  </si>
  <si>
    <t xml:space="preserve">1762.00.00</t>
  </si>
  <si>
    <t xml:space="preserve">TRANSF. DE CONV. DOS EST.E DO DIST. FED. E DE SUAS ENTID.</t>
  </si>
  <si>
    <t xml:space="preserve">1762.03.00</t>
  </si>
  <si>
    <t xml:space="preserve">TRANSF. DE CONV. ESTADO - PETI</t>
  </si>
  <si>
    <t xml:space="preserve">1762.99.00</t>
  </si>
  <si>
    <t xml:space="preserve">OUTRAS TRANSFERÊNCIAS DE CONVÊNIOS DOS ESTADOS</t>
  </si>
  <si>
    <t xml:space="preserve">1900.00.00</t>
  </si>
  <si>
    <t xml:space="preserve">OUTRAS RECEITAS CORRENTES</t>
  </si>
  <si>
    <t xml:space="preserve">1910.00.00</t>
  </si>
  <si>
    <t xml:space="preserve">MULTAS E JUROS DE MORA</t>
  </si>
  <si>
    <t xml:space="preserve">1911.00.00</t>
  </si>
  <si>
    <t xml:space="preserve">MULTAS E JUROS DE MORA DOS TRIBUTOS</t>
  </si>
  <si>
    <t xml:space="preserve">1911.38.00</t>
  </si>
  <si>
    <t xml:space="preserve">MULTAS E JUROS DE MORA DO IPTU</t>
  </si>
  <si>
    <t xml:space="preserve">1911.39.00</t>
  </si>
  <si>
    <t xml:space="preserve">MULTAS E JUROS DE MORA DO ITBI</t>
  </si>
  <si>
    <t xml:space="preserve">1911.40.00</t>
  </si>
  <si>
    <t xml:space="preserve">MULTAS E JUROS DE MORA DO ISS</t>
  </si>
  <si>
    <t xml:space="preserve">1911.99.00</t>
  </si>
  <si>
    <t xml:space="preserve">MULTAS E JUROS DE MORA DE OUTROS TRIBUTOS</t>
  </si>
  <si>
    <t xml:space="preserve">1912.00.00</t>
  </si>
  <si>
    <t xml:space="preserve">MULTAS E JUROS DE MORA DAS CONTRIBUIÇÕES</t>
  </si>
  <si>
    <t xml:space="preserve">1912.29.00</t>
  </si>
  <si>
    <t xml:space="preserve">MULTAS E JUROS DE MORA DA CONTRIB. DO REGIME PRÓPRIO</t>
  </si>
  <si>
    <t xml:space="preserve">1912.29.01</t>
  </si>
  <si>
    <t xml:space="preserve">MULTAS E J.DE MORA DAS CON.PEV. PARTE PAT. - ATIVO CIVIL</t>
  </si>
  <si>
    <t xml:space="preserve">1913.00.00</t>
  </si>
  <si>
    <t xml:space="preserve">MULTAS E JUROS DA DÍVIDA ATIVA TRIBUTOS</t>
  </si>
  <si>
    <t xml:space="preserve">1913.11.00</t>
  </si>
  <si>
    <t xml:space="preserve">MULTAS E JUROS DÍVIDA ATIVA DO IPTU</t>
  </si>
  <si>
    <t xml:space="preserve">1913.12.00</t>
  </si>
  <si>
    <t xml:space="preserve">MULTAS E JUROS DÍVIDA ATIVA DO ITBI</t>
  </si>
  <si>
    <t xml:space="preserve">1913.13.00</t>
  </si>
  <si>
    <t xml:space="preserve">MULTAS E JUROS DÍVIDA ATIVA DO ISS</t>
  </si>
  <si>
    <t xml:space="preserve">1913.99.00</t>
  </si>
  <si>
    <t xml:space="preserve">MULTAS E JUROS DÍVIDA ATIVA DE OUTROS TRIBUTOS</t>
  </si>
  <si>
    <t xml:space="preserve">1914.00.00</t>
  </si>
  <si>
    <t xml:space="preserve">MULTAS E JUROS DÍVIDA ATIVA DAS CONTRIBUIÇÕES</t>
  </si>
  <si>
    <t xml:space="preserve">1914.99.00</t>
  </si>
  <si>
    <t xml:space="preserve">MULTAS E JUROS DÍVIDA ATIVA DE OUTRAS CONTRIBUIÇÕES</t>
  </si>
  <si>
    <t xml:space="preserve">1919.00.00</t>
  </si>
  <si>
    <t xml:space="preserve">MULTAS DE OUTRAS ORIGENS</t>
  </si>
  <si>
    <t xml:space="preserve">1919.50.00</t>
  </si>
  <si>
    <t xml:space="preserve">MULTAS POR AUTO DE INFRAÇÃO</t>
  </si>
  <si>
    <t xml:space="preserve">1920.00.00</t>
  </si>
  <si>
    <t xml:space="preserve">INDENIZAÇÕES E RESTITUIÇÕES</t>
  </si>
  <si>
    <t xml:space="preserve">1921.00.00</t>
  </si>
  <si>
    <t xml:space="preserve">INDENIZAÇÕES</t>
  </si>
  <si>
    <t xml:space="preserve">1921.99.00</t>
  </si>
  <si>
    <t xml:space="preserve">OUTRAS INDENIZAÇÕES</t>
  </si>
  <si>
    <t xml:space="preserve">1922.00.00</t>
  </si>
  <si>
    <t xml:space="preserve">RESTITUIÇÕES</t>
  </si>
  <si>
    <t xml:space="preserve">1922.99.00</t>
  </si>
  <si>
    <t xml:space="preserve">OUTRAS RESTITUIÇÕES</t>
  </si>
  <si>
    <t xml:space="preserve">1930.00.00</t>
  </si>
  <si>
    <t xml:space="preserve">RECEITA DE DÍVIDA ATIVA</t>
  </si>
  <si>
    <t xml:space="preserve">1931.00.00</t>
  </si>
  <si>
    <t xml:space="preserve">RECEITA DA DÍVIDA ATIVA TRIBUTÁRIA</t>
  </si>
  <si>
    <t xml:space="preserve">1931.11.00</t>
  </si>
  <si>
    <t xml:space="preserve">RECEITA DÍVIDA ATIVA DE IPTU</t>
  </si>
  <si>
    <t xml:space="preserve">1931.12.00</t>
  </si>
  <si>
    <t xml:space="preserve">RECEITA DÍVIDA ATIVA DE ITBI</t>
  </si>
  <si>
    <t xml:space="preserve">1931.13.00</t>
  </si>
  <si>
    <t xml:space="preserve">RECEITA DÍVIDA ATIVA DE ISS</t>
  </si>
  <si>
    <t xml:space="preserve">1932.00.00</t>
  </si>
  <si>
    <t xml:space="preserve">RECEITA DÍVIDA ATIVA NÃO TRIBUTÁRIA</t>
  </si>
  <si>
    <t xml:space="preserve">1932.99.00</t>
  </si>
  <si>
    <t xml:space="preserve">RECEITA DÍVIDA ATIVA N/ TRIBUTÁRIA DE OUTRAS RECEITAS</t>
  </si>
  <si>
    <t xml:space="preserve">1990.00.00</t>
  </si>
  <si>
    <t xml:space="preserve">RECEITAS DIVERSAS</t>
  </si>
  <si>
    <t xml:space="preserve">1990.99.00</t>
  </si>
  <si>
    <t xml:space="preserve">OUTRAS RECEITAS</t>
  </si>
  <si>
    <t xml:space="preserve">1990.99.01</t>
  </si>
  <si>
    <t xml:space="preserve">CONVÊNIO PSF/FMS/FUSVE</t>
  </si>
  <si>
    <t xml:space="preserve">2000.00.00</t>
  </si>
  <si>
    <t xml:space="preserve">RECEITAS DE CAPITAL</t>
  </si>
  <si>
    <t xml:space="preserve">2200.00.00</t>
  </si>
  <si>
    <t xml:space="preserve">ALIENAÇÃO DE BENS</t>
  </si>
  <si>
    <t xml:space="preserve">2210.00.00</t>
  </si>
  <si>
    <t xml:space="preserve">2500.00.00</t>
  </si>
  <si>
    <t xml:space="preserve">OUTRAS RECEITAS DE CAPITAL</t>
  </si>
  <si>
    <t xml:space="preserve">2590.00.00</t>
  </si>
  <si>
    <t xml:space="preserve">9721.01.02</t>
  </si>
  <si>
    <t xml:space="preserve">Dedução de Receita para Formação do FUNDEF / FPM</t>
  </si>
  <si>
    <t xml:space="preserve">9721.09.01</t>
  </si>
  <si>
    <t xml:space="preserve">Dedução de Receita para Formação do FUNDEF / LC nº 87/96</t>
  </si>
  <si>
    <t xml:space="preserve">9722.01.01</t>
  </si>
  <si>
    <t xml:space="preserve">Dedução de Receita para Formação do FUNDEF / ICMS</t>
  </si>
  <si>
    <t xml:space="preserve">9722.01.04</t>
  </si>
  <si>
    <t xml:space="preserve">Dedução de Receita para Formação do FUNDEF / IPI</t>
  </si>
  <si>
    <t xml:space="preserve">TOTAL DE DEDUÇÕES</t>
  </si>
  <si>
    <t xml:space="preserve">TOTAL GERAL</t>
  </si>
  <si>
    <t xml:space="preserve">CÓDIGO</t>
  </si>
  <si>
    <t xml:space="preserve">JAN À JUN</t>
  </si>
  <si>
    <t xml:space="preserve">JUL À DEZ</t>
  </si>
  <si>
    <t xml:space="preserve">TOTAL</t>
  </si>
  <si>
    <t xml:space="preserve">Imposto sobre o Patrimônio e a Renda</t>
  </si>
  <si>
    <t xml:space="preserve">Imposto sobre a Propriedade Predial e Territorial Urbana</t>
  </si>
  <si>
    <t xml:space="preserve">Imposto sobre a Renda e Proventos de Qualquer Natureza</t>
  </si>
  <si>
    <t xml:space="preserve">Imposto de Renda Retido nas Fonte sobre os Rendimentos do Trabalho</t>
  </si>
  <si>
    <t xml:space="preserve">Imposto de Renda Retido nas Fonte sobre Outros Rendimentos</t>
  </si>
  <si>
    <t xml:space="preserve">Imposto sobre Transmissão “Inter-Vivos” de Bens Imóveis (I.T.B.I.)</t>
  </si>
  <si>
    <t xml:space="preserve">Imposto sobre a Produção e a Circulação</t>
  </si>
  <si>
    <t xml:space="preserve">Imposto sobre Serviços de Qualquer Natureza</t>
  </si>
  <si>
    <t xml:space="preserve">ISSQN - Retido na Fonte</t>
  </si>
  <si>
    <t xml:space="preserve">ISSQN - Recolhimento</t>
  </si>
  <si>
    <t xml:space="preserve">Taxas pelo Exercício de Poder do Polícia</t>
  </si>
  <si>
    <t xml:space="preserve">Taxa de Fiscalização de Vigilância Sanitária</t>
  </si>
  <si>
    <t xml:space="preserve">Taxas de Licença para Funcionamento de Estab.Com., Ind.e Prest.de Serviços</t>
  </si>
  <si>
    <t xml:space="preserve">Taxa de Publicidade Comercial</t>
  </si>
  <si>
    <t xml:space="preserve">Taxa de Apreensão e Depósito</t>
  </si>
  <si>
    <t xml:space="preserve">Taxa de Funcionamento de Estabelecimentos em Horário Especial</t>
  </si>
  <si>
    <t xml:space="preserve">Taxa de Licença para Execução de Obras</t>
  </si>
  <si>
    <t xml:space="preserve">Taxa de Utilização de Área de Domínio Público</t>
  </si>
  <si>
    <t xml:space="preserve">Taxa de Aprovação do Projeto de Construção Civil</t>
  </si>
  <si>
    <t xml:space="preserve">Outras Taxas pelo Exercício de Poder de Polícia</t>
  </si>
  <si>
    <t xml:space="preserve">Taxas pela Prestação de Serviços</t>
  </si>
  <si>
    <t xml:space="preserve">Taxa de Cemitério</t>
  </si>
  <si>
    <t xml:space="preserve">Taxa de Limpeza Pública</t>
  </si>
  <si>
    <t xml:space="preserve">Outras Taxas pela Prestação de Serviços</t>
  </si>
  <si>
    <t xml:space="preserve">Contribuição de Melhoria para Pavimentação e Obras Complementares</t>
  </si>
  <si>
    <t xml:space="preserve">RECEITAS DE CONTRIBUIÇÕES</t>
  </si>
  <si>
    <t xml:space="preserve">Contribuições Previdenciárias</t>
  </si>
  <si>
    <t xml:space="preserve">Contribuição de Servidor Ativo Civil</t>
  </si>
  <si>
    <t xml:space="preserve">1220.22.00</t>
  </si>
  <si>
    <t xml:space="preserve">Cota-Parte de Compensações Financeiras</t>
  </si>
  <si>
    <t xml:space="preserve">Compensação Financeira com a utilização de Recursos Hídricos</t>
  </si>
  <si>
    <t xml:space="preserve">Contribuição para o Custeio do Serviço de Iluminação Pública</t>
  </si>
  <si>
    <t xml:space="preserve">Aluguéis</t>
  </si>
  <si>
    <t xml:space="preserve">Outras Receitas de Aluguéis</t>
  </si>
  <si>
    <t xml:space="preserve">RECEITAS VALORES MOBILIÁRIOS</t>
  </si>
  <si>
    <t xml:space="preserve">Fundos de Investimentos</t>
  </si>
  <si>
    <t xml:space="preserve">1324.01.00</t>
  </si>
  <si>
    <t xml:space="preserve">Fundos de Investimentos Renda Fixa</t>
  </si>
  <si>
    <t xml:space="preserve">Fundos de Aplicações em Cotas - Renda Fixa</t>
  </si>
  <si>
    <t xml:space="preserve">Remuneração de Depósitos Bancários</t>
  </si>
  <si>
    <t xml:space="preserve">Remuneração de Depósitos de Recursos Vinculados</t>
  </si>
  <si>
    <t xml:space="preserve">Remuneração de Depósitos Bancários / ROYALTIES</t>
  </si>
  <si>
    <t xml:space="preserve">Remuneração de Depósitos Bancários / FUNDEF</t>
  </si>
  <si>
    <t xml:space="preserve">Remuneração de Depósitos Bancários / Fundo de Saúde</t>
  </si>
  <si>
    <t xml:space="preserve">Remuneração de Depósitos Bancários / CIDE</t>
  </si>
  <si>
    <t xml:space="preserve">Remuneração de Depósitos Bancários / Agente Jovem</t>
  </si>
  <si>
    <t xml:space="preserve">Remuneração de Depósitos Bancários / Creche</t>
  </si>
  <si>
    <t xml:space="preserve">Remuneração de Depósitos Bancários / PETI - Federal</t>
  </si>
  <si>
    <t xml:space="preserve">Remuneração de Depósitos Bancários / PETI</t>
  </si>
  <si>
    <t xml:space="preserve">1325.01.14</t>
  </si>
  <si>
    <t xml:space="preserve">Remuneração de Depósitos Bancários / PNATE</t>
  </si>
  <si>
    <t xml:space="preserve">1325.01.15</t>
  </si>
  <si>
    <t xml:space="preserve">Remuneração de Depósitos Bancários / PNAE</t>
  </si>
  <si>
    <t xml:space="preserve">1325.01.16</t>
  </si>
  <si>
    <t xml:space="preserve">Remuneração de Depósitos Bancários / Salário Educação</t>
  </si>
  <si>
    <t xml:space="preserve">1325.01.17</t>
  </si>
  <si>
    <t xml:space="preserve">Remuneração de Depósitos Bancários / Esgotamento Grecco</t>
  </si>
  <si>
    <t xml:space="preserve">1325.01.18</t>
  </si>
  <si>
    <t xml:space="preserve">Remuneração de Depósitos Bancários / Equipamentos de Saúde</t>
  </si>
  <si>
    <t xml:space="preserve">1325.01.19</t>
  </si>
  <si>
    <t xml:space="preserve">Remuneração de Depósitos Bancários / Unid. Saúde Itakamosi</t>
  </si>
  <si>
    <t xml:space="preserve">1325.01.20</t>
  </si>
  <si>
    <t xml:space="preserve">Remuneração de Depósitos Bancários / Unid. Móvel de Saúde</t>
  </si>
  <si>
    <t xml:space="preserve">1325.01.21</t>
  </si>
  <si>
    <t xml:space="preserve">Remuneração de Depósitos Bancários / Quadra 2ª Residência</t>
  </si>
  <si>
    <t xml:space="preserve">1325.01.22</t>
  </si>
  <si>
    <t xml:space="preserve">Remuneração de Depósitos Bancários / Quadra Barão de Vassouras</t>
  </si>
  <si>
    <t xml:space="preserve">Remuneração de Outros Depósitos Bancários de Recursos Vinculados</t>
  </si>
  <si>
    <t xml:space="preserve">Remuneração de Depósitos de Recursos Não Vinculados</t>
  </si>
  <si>
    <t xml:space="preserve">Remuneração de Depósitos de Poupança</t>
  </si>
  <si>
    <t xml:space="preserve">Remuneração de Outros Depósitos Bancários de Recursos não Vinculados</t>
  </si>
  <si>
    <t xml:space="preserve">OUTRAS RECEITAS AGROPECUÁRIAS</t>
  </si>
  <si>
    <t xml:space="preserve">Serviços de Saúde</t>
  </si>
  <si>
    <t xml:space="preserve">Transferências da União</t>
  </si>
  <si>
    <t xml:space="preserve">Participação na Receita da União</t>
  </si>
  <si>
    <t xml:space="preserve">Cota - Parte do Fundo de Participação dos Municípios - F.P.M.</t>
  </si>
  <si>
    <t xml:space="preserve">Cota - Parte do Imposto Sobre a Propriedade Territorial Rural - I.T.R.</t>
  </si>
  <si>
    <t xml:space="preserve">Outras Transferências da União</t>
  </si>
  <si>
    <t xml:space="preserve">Transferência Financeira - LC nº 87/96</t>
  </si>
  <si>
    <t xml:space="preserve">Demais Transferências da União</t>
  </si>
  <si>
    <t xml:space="preserve">1721.22.00</t>
  </si>
  <si>
    <t xml:space="preserve">Transferência da Compensação Financeira</t>
  </si>
  <si>
    <t xml:space="preserve">Cota - Parte do Fundo Especial do Petróleo - FEP</t>
  </si>
  <si>
    <t xml:space="preserve">Transferências Recursos do Sistema Único de Saúde</t>
  </si>
  <si>
    <t xml:space="preserve">Transferência Carência Nutricional</t>
  </si>
  <si>
    <t xml:space="preserve">Transferência Farmácia Básica</t>
  </si>
  <si>
    <t xml:space="preserve">Transferência PACS</t>
  </si>
  <si>
    <t xml:space="preserve">Transferência PPI</t>
  </si>
  <si>
    <t xml:space="preserve">Transferência Gestão Plena</t>
  </si>
  <si>
    <t xml:space="preserve">Transferência PSF</t>
  </si>
  <si>
    <t xml:space="preserve">Transferência Programa Parto Humanizado</t>
  </si>
  <si>
    <t xml:space="preserve">Transferência Vigilância Sanitária</t>
  </si>
  <si>
    <t xml:space="preserve">Transferência PAB/FAE</t>
  </si>
  <si>
    <t xml:space="preserve">Transferência de Recursos do Fundo Nacional de Ass. Social(FNAS)</t>
  </si>
  <si>
    <t xml:space="preserve">1721.34.01</t>
  </si>
  <si>
    <t xml:space="preserve">Transferência REC FNAS PETI BOLSA RU</t>
  </si>
  <si>
    <t xml:space="preserve">1721.34.02</t>
  </si>
  <si>
    <t xml:space="preserve">Transferência REC FNAS PETI - JORNADA RURAL</t>
  </si>
  <si>
    <t xml:space="preserve">1721.34.03</t>
  </si>
  <si>
    <t xml:space="preserve">Transferência REC FNAS PSB - JOVEM BAJ</t>
  </si>
  <si>
    <t xml:space="preserve">1721.34.04</t>
  </si>
  <si>
    <t xml:space="preserve">Transferência REC FNAS PBV - AG JOVEM</t>
  </si>
  <si>
    <t xml:space="preserve">1721.34.05</t>
  </si>
  <si>
    <t xml:space="preserve">Transferência REC FNAS PBF - CRAS</t>
  </si>
  <si>
    <t xml:space="preserve">1721.34.06</t>
  </si>
  <si>
    <t xml:space="preserve">Transferência REC FNAS PBT - CRECHE</t>
  </si>
  <si>
    <t xml:space="preserve">1721.34.07</t>
  </si>
  <si>
    <t xml:space="preserve">Transferência REC FNAS PF-MC SENTINEL</t>
  </si>
  <si>
    <t xml:space="preserve">1721.34.08</t>
  </si>
  <si>
    <t xml:space="preserve">Transferência REC FNAS PCM - PDC ADOLESCENTE</t>
  </si>
  <si>
    <t xml:space="preserve">1721.34.09</t>
  </si>
  <si>
    <t xml:space="preserve">Transferência REC BOLSA FAMILIA</t>
  </si>
  <si>
    <t xml:space="preserve">Transferências de Recursos do FNDE</t>
  </si>
  <si>
    <t xml:space="preserve">Transferência do Salario Educação</t>
  </si>
  <si>
    <t xml:space="preserve">Transferências Diretas do FNDE referente ao PNAE</t>
  </si>
  <si>
    <t xml:space="preserve">1721.35.04</t>
  </si>
  <si>
    <t xml:space="preserve">Transferência do FNDE Programa PNAT</t>
  </si>
  <si>
    <t xml:space="preserve">Outras Transferências diretas FNDE</t>
  </si>
  <si>
    <t xml:space="preserve">Transferências dos Estados</t>
  </si>
  <si>
    <t xml:space="preserve">Participação na Receita dos Estados</t>
  </si>
  <si>
    <t xml:space="preserve">Cota - Parte do ICMS</t>
  </si>
  <si>
    <t xml:space="preserve">Cota – Parte do IPVA</t>
  </si>
  <si>
    <t xml:space="preserve">Cota – Parte do IPI</t>
  </si>
  <si>
    <t xml:space="preserve">Cota - Parte da Contribuição de Intervenção no Domínio Economico</t>
  </si>
  <si>
    <t xml:space="preserve">1722.22.00</t>
  </si>
  <si>
    <t xml:space="preserve">Transferência da Cota - Parte Compensação Financeira</t>
  </si>
  <si>
    <t xml:space="preserve">Cota - Parte do ROYALTIES</t>
  </si>
  <si>
    <t xml:space="preserve">Transferências Multigovernamentais</t>
  </si>
  <si>
    <t xml:space="preserve">Transferências Recursos FUNDEF</t>
  </si>
  <si>
    <t xml:space="preserve">Transferências de Convênios da União</t>
  </si>
  <si>
    <t xml:space="preserve">Transferências de Convênios da União para SUS</t>
  </si>
  <si>
    <t xml:space="preserve">Ministério da Previdência e Ação Social</t>
  </si>
  <si>
    <t xml:space="preserve">Outros Convênios União</t>
  </si>
  <si>
    <t xml:space="preserve">1761.99.01</t>
  </si>
  <si>
    <t xml:space="preserve">Transferências Convênios Unesco</t>
  </si>
  <si>
    <t xml:space="preserve">1761.99.02</t>
  </si>
  <si>
    <t xml:space="preserve">Transferências Convênios da União - F</t>
  </si>
  <si>
    <t xml:space="preserve">Transferências de Convênios do Estado</t>
  </si>
  <si>
    <t xml:space="preserve">Outras Transferências de Convênio dos Estados</t>
  </si>
  <si>
    <t xml:space="preserve">1762.99.01</t>
  </si>
  <si>
    <t xml:space="preserve">Convênio Peti</t>
  </si>
  <si>
    <t xml:space="preserve">1762.99.02</t>
  </si>
  <si>
    <t xml:space="preserve">Convênios PAIF</t>
  </si>
  <si>
    <t xml:space="preserve">Multas e Juros de Mora dos Tributos</t>
  </si>
  <si>
    <t xml:space="preserve">Multas e Juros de Mora do IPTU</t>
  </si>
  <si>
    <t xml:space="preserve">Multas e Juros de Mora do ITBI</t>
  </si>
  <si>
    <t xml:space="preserve">Multas e Juros de Mora do ISS</t>
  </si>
  <si>
    <t xml:space="preserve">Multas e Juros de Mora de Outros Tributos</t>
  </si>
  <si>
    <t xml:space="preserve">Multas e Juros das Contrib</t>
  </si>
  <si>
    <t xml:space="preserve">Multas e Juros mora RPPs</t>
  </si>
  <si>
    <t xml:space="preserve">Multas e Juros da Dívida Ativa dos Tributos</t>
  </si>
  <si>
    <t xml:space="preserve">Multas e Juros da Dívida Ativa do IPTU</t>
  </si>
  <si>
    <t xml:space="preserve">Multas e Juros de Mora ITBI</t>
  </si>
  <si>
    <t xml:space="preserve">Multas e Juros da Dívida Ativa do ISS</t>
  </si>
  <si>
    <t xml:space="preserve">Multas e Juros da Dívida Ativa de outros Tributos</t>
  </si>
  <si>
    <t xml:space="preserve">Multas e Juros da Dívida Ativa das Contribuições</t>
  </si>
  <si>
    <t xml:space="preserve">Multas de Outras Origens</t>
  </si>
  <si>
    <t xml:space="preserve">Multas Auto de Infração</t>
  </si>
  <si>
    <t xml:space="preserve">Outras Indenizações</t>
  </si>
  <si>
    <t xml:space="preserve">Restituições</t>
  </si>
  <si>
    <t xml:space="preserve">Outras Restituições</t>
  </si>
  <si>
    <t xml:space="preserve">RECEITA DA DÍVIDA ATIVA</t>
  </si>
  <si>
    <t xml:space="preserve">Receita da Dívida Ativa Tributária</t>
  </si>
  <si>
    <t xml:space="preserve">Receita da Dívida Ativa de IPTU</t>
  </si>
  <si>
    <t xml:space="preserve">Receita da Dívida Ativa de ITBI</t>
  </si>
  <si>
    <t xml:space="preserve">Receita da Dívida Ativa de ISS</t>
  </si>
  <si>
    <t xml:space="preserve">Receita da Dívida Ativa Não Tributária</t>
  </si>
  <si>
    <t xml:space="preserve">Receita da Dívida Ativa Não Tributária / Outras</t>
  </si>
  <si>
    <t xml:space="preserve">Outras Receitas</t>
  </si>
  <si>
    <t xml:space="preserve">Alienação de Bens</t>
  </si>
  <si>
    <t xml:space="preserve">Alienação de Bens/Moveis</t>
  </si>
  <si>
    <t xml:space="preserve">2400.00.00</t>
  </si>
  <si>
    <t xml:space="preserve">TRANSFERÊNCIA DE CAPITAL</t>
  </si>
  <si>
    <t xml:space="preserve">2470.00.00</t>
  </si>
  <si>
    <t xml:space="preserve">TRANSFERÊNCIA DE CONVÊNIO</t>
  </si>
  <si>
    <t xml:space="preserve">2471.00.00</t>
  </si>
  <si>
    <t xml:space="preserve">Transferência de Convênios da União e de suas Entidades</t>
  </si>
  <si>
    <t xml:space="preserve">Saldo de Exercícios Anteriores</t>
  </si>
  <si>
    <t xml:space="preserve">TOTAL DA RECEITA LIQUIDA</t>
  </si>
  <si>
    <t xml:space="preserve">PREVISÃO</t>
  </si>
  <si>
    <t xml:space="preserve">2007 - 2008</t>
  </si>
  <si>
    <t xml:space="preserve">Imposto de Renda Retido na Fonte sobre os Rendimentos do Trabalho</t>
  </si>
  <si>
    <t xml:space="preserve">Imposto de Renda Retido na Fonte sobre Outros Rendimentos</t>
  </si>
  <si>
    <t xml:space="preserve">Imposto sobre Serviços de Qualquer Natureza/ Retido</t>
  </si>
  <si>
    <t xml:space="preserve">Imposto sobre Serviços de Qualquer Natureza / Recolhimento</t>
  </si>
  <si>
    <t xml:space="preserve">Taxas pelo Exercício do Poder de Polícia</t>
  </si>
  <si>
    <t xml:space="preserve">Taxa de Fiscalização Vigilância Sanitária</t>
  </si>
  <si>
    <t xml:space="preserve">Taxa de Licença para Funcionamento de Estab.Com., Ind.e Prest.de Serviços</t>
  </si>
  <si>
    <t xml:space="preserve">Taxa de Aprvovação do Projeto de Const. Civil</t>
  </si>
  <si>
    <t xml:space="preserve">Outras Taxas pelo Exercício do Poder de Polícia</t>
  </si>
  <si>
    <t xml:space="preserve">Taxa de Cemitérios</t>
  </si>
  <si>
    <t xml:space="preserve">1122.99.01</t>
  </si>
  <si>
    <t xml:space="preserve">Taxas de Serviços Urbanos</t>
  </si>
  <si>
    <t xml:space="preserve">1122.99.99</t>
  </si>
  <si>
    <t xml:space="preserve">Contribuições Previdenciárias do Regime Próprio</t>
  </si>
  <si>
    <t xml:space="preserve">Alugueis</t>
  </si>
  <si>
    <t xml:space="preserve">Juros  Títulos de Renda - RPPS</t>
  </si>
  <si>
    <t xml:space="preserve">1325.01.04</t>
  </si>
  <si>
    <t xml:space="preserve">1325.01.05</t>
  </si>
  <si>
    <t xml:space="preserve">Remuneração de Depósitos Bancários / PNAC</t>
  </si>
  <si>
    <t xml:space="preserve">1325.01.06</t>
  </si>
  <si>
    <t xml:space="preserve">Remuneração de Depósitos Bancários / Salário - Educação</t>
  </si>
  <si>
    <t xml:space="preserve">1325.01.07</t>
  </si>
  <si>
    <t xml:space="preserve">1325.01.08</t>
  </si>
  <si>
    <t xml:space="preserve">Remuneração de Depósitos Bancários /PETI BOLSA</t>
  </si>
  <si>
    <t xml:space="preserve">Remuneração de Depósitos Bancários / PETI JORN</t>
  </si>
  <si>
    <t xml:space="preserve">Remuneração de Depósitos Bancários / Agente Jovem Bolsa</t>
  </si>
  <si>
    <t xml:space="preserve">Remuneração de Depósitos Bancários / Agente Jovem Jornada</t>
  </si>
  <si>
    <t xml:space="preserve">Remuneração de Depósitos Bancários / PAIF CRAS</t>
  </si>
  <si>
    <t xml:space="preserve">Remuneração de Depósitos Bancários / CRECHE</t>
  </si>
  <si>
    <t xml:space="preserve">Remuneração de Depósitos Bancários / SENTINELA</t>
  </si>
  <si>
    <t xml:space="preserve">Remuneração de Depósitos Bancários / B.FAMILIA</t>
  </si>
  <si>
    <t xml:space="preserve">Remuneração de Depósitos Bancários / PETI EST</t>
  </si>
  <si>
    <t xml:space="preserve">Remuneração de Depósitos Bancários / PAIF EST</t>
  </si>
  <si>
    <t xml:space="preserve">Remuneração de Depósitos Bancários / PVS</t>
  </si>
  <si>
    <t xml:space="preserve">Remuneração de Depósitos Bancários / PACS</t>
  </si>
  <si>
    <t xml:space="preserve">Remuneração de Depósitos Bancários / PSF</t>
  </si>
  <si>
    <t xml:space="preserve">Remuneração de Depósitos Bancários /PPI</t>
  </si>
  <si>
    <t xml:space="preserve">Remuneração de Depósitos Bancários / PFB</t>
  </si>
  <si>
    <t xml:space="preserve">1325.01.23</t>
  </si>
  <si>
    <t xml:space="preserve">Remuneração de Depósitos Bancários / Gestão Plena</t>
  </si>
  <si>
    <t xml:space="preserve">1325.01.24</t>
  </si>
  <si>
    <t xml:space="preserve">Remuneração de Depósitos Bancários / PAB</t>
  </si>
  <si>
    <t xml:space="preserve">1325.01.25</t>
  </si>
  <si>
    <t xml:space="preserve">Remuneração de Depósitos Bancários / PPH</t>
  </si>
  <si>
    <t xml:space="preserve">1325.01.26</t>
  </si>
  <si>
    <t xml:space="preserve">Remuneração de Depósitos Bancários / SAÚDE BUCAL</t>
  </si>
  <si>
    <t xml:space="preserve">1325.01.27</t>
  </si>
  <si>
    <t xml:space="preserve">Remuneração de Depósitos Bancários / DST AIDS</t>
  </si>
  <si>
    <t xml:space="preserve">1325.01.28</t>
  </si>
  <si>
    <t xml:space="preserve">Remuneração de Depósitos Bancários / CEO</t>
  </si>
  <si>
    <t xml:space="preserve">1325.01.29</t>
  </si>
  <si>
    <t xml:space="preserve">Remuneração de Depósitos Bancários / FUSVE</t>
  </si>
  <si>
    <t xml:space="preserve">1325.01.30</t>
  </si>
  <si>
    <t xml:space="preserve">Remuneração de Depósitos Bancários / ALTA COMPLEXIDADE</t>
  </si>
  <si>
    <t xml:space="preserve">1325.01.31</t>
  </si>
  <si>
    <t xml:space="preserve">Remuneração de Depósitos Bancários / AC EXTRA TETO</t>
  </si>
  <si>
    <t xml:space="preserve">1325.01.32</t>
  </si>
  <si>
    <t xml:space="preserve">Remuneração de Depósitos Bancários / GR H - D - A - R</t>
  </si>
  <si>
    <t xml:space="preserve">1325.01.33</t>
  </si>
  <si>
    <t xml:space="preserve">Remuneração de Depósitos Bancários / RPPS</t>
  </si>
  <si>
    <t xml:space="preserve">1325.01.34</t>
  </si>
  <si>
    <t xml:space="preserve">Remuneração de Depósitos Bancários / MÉDIA COMPLEXIDADE</t>
  </si>
  <si>
    <t xml:space="preserve">1325.01.35</t>
  </si>
  <si>
    <t xml:space="preserve">Remuneração de Depósitos Bancários / Serviços de Saúde</t>
  </si>
  <si>
    <t xml:space="preserve">Remuneração Depósitos de Recursos Não Vinculados</t>
  </si>
  <si>
    <t xml:space="preserve">Cota - Parte do Imposto Sobre a Propriedade Territorial Rural - I.P.T.R.</t>
  </si>
  <si>
    <t xml:space="preserve">1721.22.30</t>
  </si>
  <si>
    <t xml:space="preserve">Cota - Parte do Royalties - Comp.Financ.pela Prod.de Petróleo Lei nº 7.990/89</t>
  </si>
  <si>
    <t xml:space="preserve">1721.33.01</t>
  </si>
  <si>
    <t xml:space="preserve">Programa Piso de Atenção Básica / PAB</t>
  </si>
  <si>
    <t xml:space="preserve">Programa de Vigilância Sanitária /PVS</t>
  </si>
  <si>
    <t xml:space="preserve">1721.33.03</t>
  </si>
  <si>
    <t xml:space="preserve">Programa de Agentes Comunitários de Saúde /PACS</t>
  </si>
  <si>
    <t xml:space="preserve">Programa Farmácia Básica /PFB</t>
  </si>
  <si>
    <t xml:space="preserve">Programa de Saúde da Família /PSF</t>
  </si>
  <si>
    <t xml:space="preserve">Programa Vigilância Epidemiológica / PPI</t>
  </si>
  <si>
    <t xml:space="preserve">Programa Gestão Plena</t>
  </si>
  <si>
    <t xml:space="preserve">Programa Parto Humanizado</t>
  </si>
  <si>
    <t xml:space="preserve">Programa Saude Bucal</t>
  </si>
  <si>
    <t xml:space="preserve">1721.33.10</t>
  </si>
  <si>
    <t xml:space="preserve">Programa DST/AIDS</t>
  </si>
  <si>
    <t xml:space="preserve">Programa CEO Cent. Especializado em Odontologia</t>
  </si>
  <si>
    <t xml:space="preserve">Programa Alta Complexidade</t>
  </si>
  <si>
    <t xml:space="preserve">1721.33.13</t>
  </si>
  <si>
    <t xml:space="preserve">Programa AC. Extra Teto</t>
  </si>
  <si>
    <t xml:space="preserve">1721.33.14</t>
  </si>
  <si>
    <t xml:space="preserve">Programa FUSVE</t>
  </si>
  <si>
    <t xml:space="preserve">1721.33.15</t>
  </si>
  <si>
    <t xml:space="preserve">Compra Medicamentos - GR. HIP.DIAB, ASMA,RI</t>
  </si>
  <si>
    <t xml:space="preserve">Transferências de Recursos do FNAS</t>
  </si>
  <si>
    <t xml:space="preserve">Peti Bolsa</t>
  </si>
  <si>
    <t xml:space="preserve">Peti Jornada</t>
  </si>
  <si>
    <t xml:space="preserve">Agente Jovem Bolsa</t>
  </si>
  <si>
    <t xml:space="preserve">Agente Jovem Jornada</t>
  </si>
  <si>
    <t xml:space="preserve">PAIF - CRAS Federal</t>
  </si>
  <si>
    <t xml:space="preserve">Creche</t>
  </si>
  <si>
    <t xml:space="preserve">Sentinela</t>
  </si>
  <si>
    <t xml:space="preserve">Bolsa Familia</t>
  </si>
  <si>
    <t xml:space="preserve">Salário - Educação</t>
  </si>
  <si>
    <t xml:space="preserve">PNAE</t>
  </si>
  <si>
    <t xml:space="preserve">PNATE</t>
  </si>
  <si>
    <t xml:space="preserve">PNAC - CRECHE</t>
  </si>
  <si>
    <t xml:space="preserve">Transferência Financeira do ICMS - Desoneração - LC nº 87/96</t>
  </si>
  <si>
    <t xml:space="preserve">1721.99.00</t>
  </si>
  <si>
    <t xml:space="preserve">Cota – Parte do IPI sobre Exportação</t>
  </si>
  <si>
    <t xml:space="preserve">Cota - Parte CIDE</t>
  </si>
  <si>
    <t xml:space="preserve">Transferências da Cota - Parte da Compensação Financeira</t>
  </si>
  <si>
    <t xml:space="preserve">Cota - Parte Royalties - ESTADO</t>
  </si>
  <si>
    <t xml:space="preserve">1722.33.00</t>
  </si>
  <si>
    <t xml:space="preserve">Transf.de Recursos do Estado para Prog.de Saúde - Fundo a Fundo</t>
  </si>
  <si>
    <t xml:space="preserve">1722.33.01</t>
  </si>
  <si>
    <t xml:space="preserve">Programa Média Complexidade</t>
  </si>
  <si>
    <t xml:space="preserve">1730.00.00</t>
  </si>
  <si>
    <t xml:space="preserve">TRANSFERÊNCIAS DE INSTITUIÇÕES PRIVADAS</t>
  </si>
  <si>
    <t xml:space="preserve">1730.01.00</t>
  </si>
  <si>
    <t xml:space="preserve">Transferências de Pessoas Jurídicas</t>
  </si>
  <si>
    <t xml:space="preserve">1750.00.00</t>
  </si>
  <si>
    <t xml:space="preserve">TRANSFERÊNCIAS DE PESSOAS</t>
  </si>
  <si>
    <t xml:space="preserve">1750.01.00</t>
  </si>
  <si>
    <t xml:space="preserve">Transferências de Pessoas Físicas</t>
  </si>
  <si>
    <t xml:space="preserve">Transferências de Convênios do Estado e de suas Entidades</t>
  </si>
  <si>
    <t xml:space="preserve">Transferências de Convênios do Estado Assistência Social</t>
  </si>
  <si>
    <t xml:space="preserve">1762.03.01</t>
  </si>
  <si>
    <t xml:space="preserve">Convênio PETI -  ESTADO</t>
  </si>
  <si>
    <t xml:space="preserve">1762.03.02</t>
  </si>
  <si>
    <t xml:space="preserve">Convênio PAIF - ESTADO</t>
  </si>
  <si>
    <t xml:space="preserve">Multas e Juros de Mora Outros Tributos</t>
  </si>
  <si>
    <t xml:space="preserve">Multas e Juros de Mora da Dívida Ativa dos Tributos</t>
  </si>
  <si>
    <t xml:space="preserve">Multas e Juros de Mora da Dívida Ativa do IPTU</t>
  </si>
  <si>
    <t xml:space="preserve">Multas e Juros de Mora da Dívida Ativa do ISS</t>
  </si>
  <si>
    <t xml:space="preserve">Multas e Juros de Mora da Dívida Ativa Outros Tributos</t>
  </si>
  <si>
    <t xml:space="preserve">1915.00.00</t>
  </si>
  <si>
    <t xml:space="preserve">Multas e Juros de Mora da Dívida Ativa de Outras Receitas</t>
  </si>
  <si>
    <t xml:space="preserve">1918.00.00</t>
  </si>
  <si>
    <t xml:space="preserve">Multas e Juros de Mora de Outras Receitas</t>
  </si>
  <si>
    <t xml:space="preserve">1919.50.01</t>
  </si>
  <si>
    <t xml:space="preserve">Receita da Dívida Ativa do IPTU</t>
  </si>
  <si>
    <t xml:space="preserve">Receita da Dívida Ativa do ISS</t>
  </si>
  <si>
    <t xml:space="preserve">1931.99.00</t>
  </si>
  <si>
    <t xml:space="preserve">Receita da Dívida Ativa de Outros Tributos</t>
  </si>
  <si>
    <t xml:space="preserve">ALIENAÇÃO DE BENS MÓVEIS</t>
  </si>
  <si>
    <t xml:space="preserve">7000.00.00</t>
  </si>
  <si>
    <t xml:space="preserve">RECEITAS CORRENTES INTRA GOVERNAMENTAIS</t>
  </si>
  <si>
    <t xml:space="preserve">7200.00.00</t>
  </si>
  <si>
    <t xml:space="preserve">7210.00.00</t>
  </si>
  <si>
    <t xml:space="preserve">7210.29.00</t>
  </si>
  <si>
    <t xml:space="preserve">7210.29.01</t>
  </si>
  <si>
    <t xml:space="preserve">Contribuição Patronal de Servidor Ativo Civil</t>
  </si>
  <si>
    <t xml:space="preserve">7210.29.01.01</t>
  </si>
  <si>
    <t xml:space="preserve">Contribuição Patronal de Servidor Ativo Civil do exercício</t>
  </si>
  <si>
    <t xml:space="preserve">7210.29.01.02</t>
  </si>
  <si>
    <t xml:space="preserve">Contribuição Patronal de Servidor Ativo Civil de exercícios anteriores</t>
  </si>
  <si>
    <t xml:space="preserve">7900.00.00</t>
  </si>
  <si>
    <t xml:space="preserve">7910.00.00</t>
  </si>
  <si>
    <t xml:space="preserve">7912.00.00</t>
  </si>
  <si>
    <t xml:space="preserve">Multa e Juros de Mora das Contribuições</t>
  </si>
  <si>
    <t xml:space="preserve">7912.99.00</t>
  </si>
  <si>
    <t xml:space="preserve">Multa e Juros de Mora  de Outras Contribuições</t>
  </si>
  <si>
    <t xml:space="preserve">7912.99.01</t>
  </si>
  <si>
    <t xml:space="preserve">Multa e Juros de Mora de Outras Contribuições- Principal</t>
  </si>
  <si>
    <t xml:space="preserve">7912.99.01.01</t>
  </si>
  <si>
    <t xml:space="preserve">Multa e Juros de Mora  Outras Contribuições- RPPS do exercício</t>
  </si>
  <si>
    <t xml:space="preserve">7912.99.01.02</t>
  </si>
  <si>
    <t xml:space="preserve">Multa e Juros de Mora  Outras Contribuições- RPPS de exercícios anteriores</t>
  </si>
  <si>
    <t xml:space="preserve">9000.00.00</t>
  </si>
  <si>
    <t xml:space="preserve">DEDUÇÕES DA RECEITA CORRENTE</t>
  </si>
  <si>
    <t xml:space="preserve">FUNDO MUNICIPAL DE SAÚDE</t>
  </si>
  <si>
    <t xml:space="preserve">FUNDO MUNICIPAL DE ASSISTÊNCIA SOCIAL</t>
  </si>
  <si>
    <t xml:space="preserve">FUNDO DE PREVIDÊNCIA DO MUNICÍPIO DE VASSOURAS</t>
  </si>
  <si>
    <t xml:space="preserve">DEMONSTRATIVO DA RECEITA CORRENTE LÍQUIDA</t>
  </si>
  <si>
    <t xml:space="preserve">RECEITAS CORRENTES ( I )</t>
  </si>
  <si>
    <t xml:space="preserve">RECEITAS TRIBUTÁRIAS</t>
  </si>
  <si>
    <t xml:space="preserve">Outras Receitas Tributárias</t>
  </si>
  <si>
    <t xml:space="preserve">RECEITAS PATRIMONIAIS</t>
  </si>
  <si>
    <t xml:space="preserve">RECEITAS DE SERVIÇOS</t>
  </si>
  <si>
    <t xml:space="preserve">Outras Transferências Correntes</t>
  </si>
  <si>
    <t xml:space="preserve">DEDUÇÕES ( II )</t>
  </si>
  <si>
    <t xml:space="preserve">Contribuição para o Plano de Seguridade Social do Servidor</t>
  </si>
  <si>
    <t xml:space="preserve">Servidor</t>
  </si>
  <si>
    <t xml:space="preserve">Compensação Financeira entre Regime Previdenciário</t>
  </si>
  <si>
    <t xml:space="preserve">Dedução de Receita para Formação do FUNDEF</t>
  </si>
  <si>
    <t xml:space="preserve">RECEITA CORRENTE LÍQUIDA ( III )</t>
  </si>
  <si>
    <t xml:space="preserve">DEMONSTRATIVO DA DESPESA DE PESSOAL</t>
  </si>
  <si>
    <t xml:space="preserve">CONFORME LIMITES LEGAIS</t>
  </si>
  <si>
    <t xml:space="preserve">%            LEGAL</t>
  </si>
  <si>
    <t xml:space="preserve">VALOR   LEGAL</t>
  </si>
  <si>
    <t xml:space="preserve">% APLICADO</t>
  </si>
  <si>
    <t xml:space="preserve">VALOR ORÇADO</t>
  </si>
  <si>
    <t xml:space="preserve">Valor Apurado da Receita Corrente Líquida</t>
  </si>
  <si>
    <t xml:space="preserve">Limite conforme Inciso III, art. 19 da Lei de Responsabilidade Fiscal</t>
  </si>
  <si>
    <t xml:space="preserve">Limite conforme Alínea A, Inciso III, art. 20 da Lei de Responsabilidade Fiscal</t>
  </si>
  <si>
    <t xml:space="preserve">Limite conforme Parágrafo Único, art. 22 da Lei de Responsabilidade Fiscal</t>
  </si>
  <si>
    <t xml:space="preserve">Limite conforme Alínea B, Inciso III, art. 20 da Lei de Responsabilidade Fiscal</t>
  </si>
  <si>
    <t xml:space="preserve">Valor Orçado para a Câmara Municipal</t>
  </si>
  <si>
    <t xml:space="preserve">Limite conforme Emenda Constitucional nº 25</t>
  </si>
  <si>
    <t xml:space="preserve">DESCRIÇÃO</t>
  </si>
  <si>
    <t xml:space="preserve">RECEITA ARRECADADA</t>
  </si>
  <si>
    <t xml:space="preserve">EVOLUÇÃO</t>
  </si>
  <si>
    <t xml:space="preserve">DAS</t>
  </si>
  <si>
    <t xml:space="preserve">EXERCÍCIO</t>
  </si>
  <si>
    <t xml:space="preserve">%</t>
  </si>
  <si>
    <t xml:space="preserve">JAN. / JUN.</t>
  </si>
  <si>
    <t xml:space="preserve">JAN. / MAI.</t>
  </si>
  <si>
    <t xml:space="preserve">ORÇADO</t>
  </si>
  <si>
    <t xml:space="preserve">DIFERENÇA</t>
  </si>
  <si>
    <t xml:space="preserve">ARRECAD.</t>
  </si>
  <si>
    <t xml:space="preserve">CRESCIM.</t>
  </si>
  <si>
    <t xml:space="preserve">RECEITAS</t>
  </si>
  <si>
    <t xml:space="preserve">2003-2004</t>
  </si>
  <si>
    <t xml:space="preserve">2004-2005</t>
  </si>
  <si>
    <t xml:space="preserve">2005-2006</t>
  </si>
  <si>
    <t xml:space="preserve">ORÇ-PREV</t>
  </si>
  <si>
    <t xml:space="preserve">2003/2004/2005</t>
  </si>
  <si>
    <t xml:space="preserve">2007 - 5%</t>
  </si>
  <si>
    <t xml:space="preserve">2008 - 4,5%</t>
  </si>
  <si>
    <t xml:space="preserve">Imposto s/Prop.Predial e Territorial Urbana</t>
  </si>
  <si>
    <t xml:space="preserve">Imp.s/Renda Retido na Fonte</t>
  </si>
  <si>
    <t xml:space="preserve">Imp.s/Renda Retido na Fonte Outros</t>
  </si>
  <si>
    <t xml:space="preserve">Imp.sobre Trans.Ínter-Vivos"( I.T.B.I.)</t>
  </si>
  <si>
    <t xml:space="preserve">Imp.sobre Serv.de Qualquer Natureza - Retido</t>
  </si>
  <si>
    <t xml:space="preserve">Imp.sobre Serv.de Q. Natureza - Recolhimento</t>
  </si>
  <si>
    <t xml:space="preserve">Taxa de Licença p/ Funcionamento</t>
  </si>
  <si>
    <t xml:space="preserve">Taxa de Licença p/ Execução de Obras</t>
  </si>
  <si>
    <t xml:space="preserve">Taxa de utilização de Área Domínio Público</t>
  </si>
  <si>
    <t xml:space="preserve">Taxa de Aprovação do Projeto de Const. Civil</t>
  </si>
  <si>
    <t xml:space="preserve">Outras Taxas pelo Exerc. Poder de Polícia</t>
  </si>
  <si>
    <t xml:space="preserve">Contribuição Custeio Iluminação Pública</t>
  </si>
  <si>
    <t xml:space="preserve">Outras Receitas de Alugueis</t>
  </si>
  <si>
    <t xml:space="preserve">Rm Dep. Banc. RPPS</t>
  </si>
  <si>
    <t xml:space="preserve">Receita de Rem. De Dep. De Poupança</t>
  </si>
  <si>
    <t xml:space="preserve">Receita de Rem. Dep.Banc. Vinc. - Royalties</t>
  </si>
  <si>
    <t xml:space="preserve">Receita de Rem. Dep.Banc. Vinc. - FUNDEF</t>
  </si>
  <si>
    <t xml:space="preserve">Receita de Rem. Dep.Banc. Vinc. - SAL EDUC</t>
  </si>
  <si>
    <t xml:space="preserve">Receita de Rem. Dep.Banc. Vinc. - PNAC PNAE</t>
  </si>
  <si>
    <t xml:space="preserve">Receita de Rem. Dep.Banc. Vinc. - PNAE</t>
  </si>
  <si>
    <t xml:space="preserve">Receita de Rem. Dep.Banc. Vinc. - PNATE</t>
  </si>
  <si>
    <t xml:space="preserve">Receita de Rem. Dep.Banc. Vinc. - PETI BOLSA</t>
  </si>
  <si>
    <t xml:space="preserve">Receita de Rem. Dep.Banc. Vinc. - PETI JORN</t>
  </si>
  <si>
    <t xml:space="preserve">Receita de Rem. Dep.Banc. Vinc. - AJ BOLSA</t>
  </si>
  <si>
    <t xml:space="preserve">Receita de Rem. Dep.Banc. Vinc. - AJ JORNADA</t>
  </si>
  <si>
    <t xml:space="preserve">Receita de Rem. Dep.Banc. Vinc. - PAIF CRAS</t>
  </si>
  <si>
    <t xml:space="preserve">Receita de Rem. Dep.Banc. Vinc. - CRECHE</t>
  </si>
  <si>
    <t xml:space="preserve">Receita de Rem. Dep.Banc. Vinc. - SENTINELA</t>
  </si>
  <si>
    <t xml:space="preserve">Receita de Rem. Dep.Banc. Vinc. - B FAMILIA</t>
  </si>
  <si>
    <t xml:space="preserve">Receita de Rem. Dep.Banc. Vinc. - PETI EST</t>
  </si>
  <si>
    <t xml:space="preserve">Receita de Rem. Dep.Banc. Vinc. - PAIF EST</t>
  </si>
  <si>
    <t xml:space="preserve">Receita de Rem. Dep.Banc. Vinc. - Saúde</t>
  </si>
  <si>
    <t xml:space="preserve">Receita de Rem. Dep.Banc. Vinc. - PFB</t>
  </si>
  <si>
    <t xml:space="preserve">Receita de Rem. Dep.Banc. Vinc. - PPI</t>
  </si>
  <si>
    <t xml:space="preserve">Receita de Rem. Dep.Banc. Vinc. - G PLENA</t>
  </si>
  <si>
    <t xml:space="preserve">Receita de Rem. Dep.Banc. Vinc. - PSF</t>
  </si>
  <si>
    <t xml:space="preserve">Receita de Rem. Dep.Banc. Vinc. - PPH</t>
  </si>
  <si>
    <t xml:space="preserve">Receita de Rem. Dep.Banc. Vinc. - PACS</t>
  </si>
  <si>
    <t xml:space="preserve">Receita de Rem. Dep.Banc. Vinc. - PVS</t>
  </si>
  <si>
    <t xml:space="preserve">Receita de Rem. Dep.Banc. Vinc. - PAB</t>
  </si>
  <si>
    <t xml:space="preserve">Receita de Rem. Dep.Banc. Vinc. - Saúde Bucal</t>
  </si>
  <si>
    <t xml:space="preserve">Receita de Rem. Dep.Banc. Vinc. - DST/AIDS</t>
  </si>
  <si>
    <t xml:space="preserve">Receita de Rem. Dep.Banc. Vinc. - CEO</t>
  </si>
  <si>
    <t xml:space="preserve">Receita de Rem. Dep.Banc. Vinc. - FUSVE</t>
  </si>
  <si>
    <t xml:space="preserve">Receita de Rem. Dep.Banc. Vinc. -Alta Complex.</t>
  </si>
  <si>
    <t xml:space="preserve">Receita de Rem. Dep.Banc. Vinc. - Ac Extra Teto</t>
  </si>
  <si>
    <t xml:space="preserve">Receita de Rem. Dep.Banc. Vinc. - GR H-D-A-R</t>
  </si>
  <si>
    <t xml:space="preserve">Receita de Rem. Dep.Banc. Vinc. - CIDE</t>
  </si>
  <si>
    <t xml:space="preserve">Cota-Parte FPM</t>
  </si>
  <si>
    <t xml:space="preserve">Cota-Parte IPTR</t>
  </si>
  <si>
    <t xml:space="preserve">Cota-Parte Royalties União</t>
  </si>
  <si>
    <t xml:space="preserve">Farmácia Básica</t>
  </si>
  <si>
    <t xml:space="preserve">PPI</t>
  </si>
  <si>
    <t xml:space="preserve">Gestão Plena</t>
  </si>
  <si>
    <t xml:space="preserve">PSF</t>
  </si>
  <si>
    <t xml:space="preserve">PACS</t>
  </si>
  <si>
    <t xml:space="preserve">Vigilância Sanitária</t>
  </si>
  <si>
    <t xml:space="preserve">PAB</t>
  </si>
  <si>
    <t xml:space="preserve">Saude Bucal</t>
  </si>
  <si>
    <t xml:space="preserve">DST/AIDS</t>
  </si>
  <si>
    <t xml:space="preserve">CEO-Cent. Especializado em Odontologia</t>
  </si>
  <si>
    <t xml:space="preserve">Alta Complexidade</t>
  </si>
  <si>
    <t xml:space="preserve">AC. Extra Teto</t>
  </si>
  <si>
    <t xml:space="preserve">FUSVE</t>
  </si>
  <si>
    <t xml:space="preserve">Compra Medicamentos - GR. HIP, DIAB,ASMA,RI</t>
  </si>
  <si>
    <t xml:space="preserve">Cota-Parte do ICMS</t>
  </si>
  <si>
    <t xml:space="preserve">Cota-Parte IPVA</t>
  </si>
  <si>
    <t xml:space="preserve">Cota-Parte IPI</t>
  </si>
  <si>
    <t xml:space="preserve">Cota-Parte CIDE</t>
  </si>
  <si>
    <t xml:space="preserve">Cota-Parte Royalties Estado</t>
  </si>
  <si>
    <t xml:space="preserve">FUNDEF</t>
  </si>
  <si>
    <t xml:space="preserve">Multas e Juros de Mora - IPTU</t>
  </si>
  <si>
    <t xml:space="preserve">Multas e Juros de Mora - ISS</t>
  </si>
  <si>
    <t xml:space="preserve">Multas e Juros de Mora Outros</t>
  </si>
  <si>
    <t xml:space="preserve">Multas e Juros de Mora - RPPS</t>
  </si>
  <si>
    <t xml:space="preserve">Multas e Juros de Mora Dívida Ativa - IPTU</t>
  </si>
  <si>
    <t xml:space="preserve">Multas e Juros de Mora Dívida Ativa - ISS</t>
  </si>
  <si>
    <t xml:space="preserve">Multas e Juros de Mora Dívida Ativa Outros</t>
  </si>
  <si>
    <t xml:space="preserve">Multas por Auto de Infração</t>
  </si>
  <si>
    <t xml:space="preserve">Receita da Dívida Ativa - IPTU</t>
  </si>
  <si>
    <t xml:space="preserve">Receita da Dívida Ativa - ISS</t>
  </si>
  <si>
    <t xml:space="preserve">Receita da Dívida Ativa não Tributária Outras</t>
  </si>
  <si>
    <t xml:space="preserve">PETI Jornada</t>
  </si>
  <si>
    <t xml:space="preserve">PAIF- CRAS Federal</t>
  </si>
  <si>
    <t xml:space="preserve">Bolsa Família</t>
  </si>
  <si>
    <t xml:space="preserve">PETI Estado</t>
  </si>
  <si>
    <t xml:space="preserve">PAIF Estado</t>
  </si>
  <si>
    <t xml:space="preserve">PNAC - PNAE CRECHE</t>
  </si>
  <si>
    <t xml:space="preserve">SALÁRIO EDUCAÇÃO</t>
  </si>
  <si>
    <t xml:space="preserve">MULTA E JUROS DE MORA PARCEL. RPPS</t>
  </si>
  <si>
    <t xml:space="preserve">DEDUÇÕES DO FUNDEF</t>
  </si>
  <si>
    <t xml:space="preserve">DA RECEITA</t>
  </si>
  <si>
    <t xml:space="preserve">1999-2000</t>
  </si>
  <si>
    <t xml:space="preserve">2000-2001</t>
  </si>
  <si>
    <t xml:space="preserve">2002-2003</t>
  </si>
  <si>
    <t xml:space="preserve">99/00/01/02/03</t>
  </si>
  <si>
    <t xml:space="preserve">2004 - 5,5%</t>
  </si>
  <si>
    <t xml:space="preserve">2005 - 4,5%</t>
  </si>
  <si>
    <t xml:space="preserve">RECURSOS PRÓPRIOS</t>
  </si>
  <si>
    <t xml:space="preserve">SUS/PROGRAMAS</t>
  </si>
  <si>
    <t xml:space="preserve">ROYALTIES</t>
  </si>
  <si>
    <t xml:space="preserve">FAPEMP</t>
  </si>
  <si>
    <t xml:space="preserve">HONORÁRIOS ADVOCATÍCIOS</t>
  </si>
  <si>
    <t xml:space="preserve">Cota-Parte F.P.M.</t>
  </si>
  <si>
    <t xml:space="preserve">Cota-Parte Desoneração ICMS 87/96/ICMS-Ex</t>
  </si>
  <si>
    <t xml:space="preserve">Cota-Parte I.C.M.S.</t>
  </si>
  <si>
    <t xml:space="preserve">Cota-Parte I.P.I.</t>
  </si>
  <si>
    <t xml:space="preserve">SUB-TOTAL</t>
  </si>
  <si>
    <t xml:space="preserve">RECURSOS PRÓPRIOS DEDUZIDOS</t>
  </si>
  <si>
    <t xml:space="preserve">SAÚDE</t>
  </si>
  <si>
    <t xml:space="preserve">ILUMINAÇÃO PÚBLICA</t>
  </si>
  <si>
    <t xml:space="preserve">SOCIAL</t>
  </si>
  <si>
    <t xml:space="preserve">EDUCAÇÃO - FNDE</t>
  </si>
  <si>
    <t xml:space="preserve">CIDE</t>
  </si>
  <si>
    <t xml:space="preserve">PREVIDENCIA</t>
  </si>
  <si>
    <t xml:space="preserve">2007 - 0,5%</t>
  </si>
  <si>
    <t xml:space="preserve">2008 - 0,5%</t>
  </si>
  <si>
    <t xml:space="preserve">Receita de Rem. Dep.Banc. Vinc. - RPPS</t>
  </si>
  <si>
    <t xml:space="preserve">Receita de rem. Dep. Não Vinc</t>
  </si>
  <si>
    <t xml:space="preserve">Receita de rem. Dep. Não Vinc - FMAS</t>
  </si>
  <si>
    <t xml:space="preserve">Receita de rem. Dep. Não Vinc - FMS</t>
  </si>
  <si>
    <t xml:space="preserve">Multas e Juros de Mora NÃO TRIBUTARIA</t>
  </si>
  <si>
    <t xml:space="preserve">Receita da Dívida Ativa outros tributos</t>
  </si>
  <si>
    <t xml:space="preserve">alienação de bens moveis</t>
  </si>
  <si>
    <t xml:space="preserve">dedução</t>
  </si>
  <si>
    <t xml:space="preserve">Receita de Rem. Dep.Banc. Vinc. - saúde</t>
  </si>
  <si>
    <t xml:space="preserve">Convênio FMAS</t>
  </si>
  <si>
    <t xml:space="preserve">DEDUÇÃO FUNDEF</t>
  </si>
  <si>
    <t xml:space="preserve">Taxa de Funcionamentop Est. Horário Especial</t>
  </si>
  <si>
    <t xml:space="preserve">Taxa de Iluminação Pública</t>
  </si>
  <si>
    <t xml:space="preserve">Contribuição de Melhoria p/Pav. E Obras Comp.</t>
  </si>
  <si>
    <t xml:space="preserve">Contribuições Patronais - Ativo Civil</t>
  </si>
  <si>
    <t xml:space="preserve">Compensação Financeira c/ Util. Rec. Hidricos</t>
  </si>
  <si>
    <t xml:space="preserve">Títulos de Resp. Gov. Fed. Vinc. Ao RPPS</t>
  </si>
  <si>
    <t xml:space="preserve">Outros Rendimentos de Títulos</t>
  </si>
  <si>
    <t xml:space="preserve">Rem. De Outros Dep. Rec. Não Vinculados</t>
  </si>
  <si>
    <t xml:space="preserve">Receita de Aluguel de Bens Móveis</t>
  </si>
  <si>
    <t xml:space="preserve">Receita de Concessões e Permissões</t>
  </si>
  <si>
    <t xml:space="preserve">Outras Receitas Patrimoniais</t>
  </si>
  <si>
    <t xml:space="preserve">Outras Receitas Agropecuárias</t>
  </si>
  <si>
    <t xml:space="preserve">Carências Nutricionais</t>
  </si>
  <si>
    <t xml:space="preserve">PAB/FAE</t>
  </si>
  <si>
    <t xml:space="preserve">Multas e Juros de Mora - ITBI</t>
  </si>
  <si>
    <t xml:space="preserve">Multas e Juros de Mora Dívida Ativa - ITBI</t>
  </si>
  <si>
    <t xml:space="preserve">Multas e Juros de Mora Dívida Ativa Outras Cont.</t>
  </si>
  <si>
    <t xml:space="preserve">Outras Restituições Saúde</t>
  </si>
  <si>
    <t xml:space="preserve">Receita da Dívida Ativa - ITBI</t>
  </si>
  <si>
    <t xml:space="preserve">EVOLUÇÃO HISTÓRICA DA RECEITA</t>
  </si>
  <si>
    <t xml:space="preserve">ANO</t>
  </si>
  <si>
    <t xml:space="preserve">ARRECADADO</t>
  </si>
  <si>
    <t xml:space="preserve">-</t>
  </si>
  <si>
    <t xml:space="preserve">(*) estim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%"/>
    <numFmt numFmtId="168" formatCode="0%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sz val="7"/>
      <color rgb="FFFF66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8"/>
      <c:rotY val="37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GRÁFICO!$A$10</c:f>
              <c:strCache>
                <c:ptCount val="1"/>
                <c:pt idx="0">
                  <c:v>ORÇADO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9:$F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GRÁFICO!$B$10:$F$10</c:f>
              <c:numCache>
                <c:formatCode>General</c:formatCode>
                <c:ptCount val="5"/>
                <c:pt idx="0">
                  <c:v>28767592</c:v>
                </c:pt>
                <c:pt idx="1">
                  <c:v>33292840</c:v>
                </c:pt>
                <c:pt idx="2">
                  <c:v>35283615.6</c:v>
                </c:pt>
                <c:pt idx="3">
                  <c:v>37527493.7</c:v>
                </c:pt>
                <c:pt idx="4">
                  <c:v>50287739.2</c:v>
                </c:pt>
              </c:numCache>
            </c:numRef>
          </c:val>
        </c:ser>
        <c:ser>
          <c:idx val="1"/>
          <c:order val="1"/>
          <c:tx>
            <c:strRef>
              <c:f>GRÁFICO!$A$11</c:f>
              <c:strCache>
                <c:ptCount val="1"/>
                <c:pt idx="0">
                  <c:v>ARRECADA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B$9:$F$9</c:f>
              <c:strCache>
                <c:ptCount val="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</c:strCache>
            </c:strRef>
          </c:cat>
          <c:val>
            <c:numRef>
              <c:f>GRÁFICO!$B$11:$F$11</c:f>
              <c:numCache>
                <c:formatCode>General</c:formatCode>
                <c:ptCount val="5"/>
                <c:pt idx="0">
                  <c:v>24553729.48</c:v>
                </c:pt>
                <c:pt idx="1">
                  <c:v>30713902.54</c:v>
                </c:pt>
                <c:pt idx="2">
                  <c:v>33315712.16</c:v>
                </c:pt>
                <c:pt idx="3">
                  <c:v>45011779.39</c:v>
                </c:pt>
              </c:numCache>
            </c:numRef>
          </c:val>
        </c:ser>
        <c:gapWidth val="150"/>
        <c:shape val="box"/>
        <c:axId val="75618213"/>
        <c:axId val="94919606"/>
        <c:axId val="0"/>
      </c:bar3DChart>
      <c:catAx>
        <c:axId val="7561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9606"/>
        <c:crossesAt val="0"/>
        <c:auto val="1"/>
        <c:lblAlgn val="ctr"/>
        <c:lblOffset val="100"/>
        <c:noMultiLvlLbl val="0"/>
      </c:catAx>
      <c:valAx>
        <c:axId val="9491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8213"/>
        <c:crossesAt val="1"/>
        <c:crossBetween val="midCat"/>
        <c:majorUnit val="500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0</xdr:rowOff>
    </xdr:from>
    <xdr:to>
      <xdr:col>0</xdr:col>
      <xdr:colOff>987120</xdr:colOff>
      <xdr:row>3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62160" y="0"/>
          <a:ext cx="624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5</xdr:row>
      <xdr:rowOff>28800</xdr:rowOff>
    </xdr:from>
    <xdr:to>
      <xdr:col>6</xdr:col>
      <xdr:colOff>10440</xdr:colOff>
      <xdr:row>35</xdr:row>
      <xdr:rowOff>9720</xdr:rowOff>
    </xdr:to>
    <xdr:graphicFrame>
      <xdr:nvGraphicFramePr>
        <xdr:cNvPr id="9" name="Chart 1"/>
        <xdr:cNvGraphicFramePr/>
      </xdr:nvGraphicFramePr>
      <xdr:xfrm>
        <a:off x="91080" y="2781360"/>
        <a:ext cx="7385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2120</xdr:colOff>
      <xdr:row>0</xdr:row>
      <xdr:rowOff>0</xdr:rowOff>
    </xdr:from>
    <xdr:to>
      <xdr:col>0</xdr:col>
      <xdr:colOff>937440</xdr:colOff>
      <xdr:row>3</xdr:row>
      <xdr:rowOff>16200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312120" y="0"/>
          <a:ext cx="625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360</xdr:rowOff>
    </xdr:from>
    <xdr:to>
      <xdr:col>0</xdr:col>
      <xdr:colOff>745200</xdr:colOff>
      <xdr:row>3</xdr:row>
      <xdr:rowOff>171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20960" y="9360"/>
          <a:ext cx="624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0</xdr:col>
      <xdr:colOff>87588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1640" y="0"/>
          <a:ext cx="624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0</xdr:col>
      <xdr:colOff>87588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1640" y="0"/>
          <a:ext cx="624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0</xdr:col>
      <xdr:colOff>875880</xdr:colOff>
      <xdr:row>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1640" y="0"/>
          <a:ext cx="624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0</xdr:col>
      <xdr:colOff>8758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51640" y="0"/>
          <a:ext cx="624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0</xdr:col>
      <xdr:colOff>87588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1640" y="0"/>
          <a:ext cx="624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628920</xdr:colOff>
      <xdr:row>3</xdr:row>
      <xdr:rowOff>1810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0080" y="19080"/>
          <a:ext cx="618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5400</xdr:colOff>
      <xdr:row>3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19080"/>
          <a:ext cx="628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8.13"/>
    <col collapsed="false" customWidth="true" hidden="false" outlineLevel="0" max="5" min="3" style="0" width="15.7"/>
  </cols>
  <sheetData>
    <row r="1" customFormat="false" ht="14.25" hidden="false" customHeight="false" outlineLevel="0" collapsed="false">
      <c r="B1" s="1" t="s">
        <v>0</v>
      </c>
      <c r="C1" s="2"/>
      <c r="D1" s="2"/>
      <c r="E1" s="2"/>
    </row>
    <row r="2" customFormat="false" ht="14.25" hidden="false" customHeight="false" outlineLevel="0" collapsed="false">
      <c r="B2" s="1" t="s">
        <v>1</v>
      </c>
      <c r="C2" s="2"/>
      <c r="D2" s="2"/>
      <c r="E2" s="2"/>
    </row>
    <row r="3" customFormat="false" ht="14.25" hidden="false" customHeight="false" outlineLevel="0" collapsed="false">
      <c r="B3" s="1" t="s">
        <v>2</v>
      </c>
      <c r="C3" s="2"/>
      <c r="D3" s="2"/>
      <c r="E3" s="2"/>
    </row>
    <row r="4" customFormat="false" ht="14.25" hidden="false" customHeight="false" outlineLevel="0" collapsed="false">
      <c r="C4" s="2"/>
      <c r="D4" s="2"/>
      <c r="E4" s="2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3" t="s">
        <v>5</v>
      </c>
      <c r="B7" s="3"/>
      <c r="C7" s="3"/>
      <c r="D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15.75" hidden="false" customHeight="false" outlineLevel="0" collapsed="false">
      <c r="A9" s="5" t="s">
        <v>6</v>
      </c>
      <c r="B9" s="5" t="s">
        <v>7</v>
      </c>
      <c r="C9" s="6" t="n">
        <v>2003</v>
      </c>
      <c r="D9" s="6" t="n">
        <v>2004</v>
      </c>
      <c r="E9" s="6" t="n">
        <v>2005</v>
      </c>
    </row>
    <row r="10" customFormat="false" ht="14.25" hidden="false" customHeight="false" outlineLevel="0" collapsed="false">
      <c r="A10" s="7" t="s">
        <v>8</v>
      </c>
      <c r="B10" s="7" t="s">
        <v>9</v>
      </c>
      <c r="C10" s="8" t="n">
        <f aca="false">C11+C43+C51+C84+C86+C88+C138</f>
        <v>26495687.11</v>
      </c>
      <c r="D10" s="8" t="n">
        <f aca="false">D11+D43+D51+D84+D86+D88+D138</f>
        <v>32900251.32</v>
      </c>
      <c r="E10" s="8" t="n">
        <f aca="false">E11+E43+E51+E84+E86+E88+E138</f>
        <v>35593392.27</v>
      </c>
    </row>
    <row r="11" customFormat="false" ht="14.25" hidden="false" customHeight="false" outlineLevel="0" collapsed="false">
      <c r="A11" s="7" t="s">
        <v>10</v>
      </c>
      <c r="B11" s="7" t="s">
        <v>11</v>
      </c>
      <c r="C11" s="8" t="n">
        <f aca="false">C12+C23+C41</f>
        <v>1780515.22</v>
      </c>
      <c r="D11" s="8" t="n">
        <f aca="false">D12+D23+D41</f>
        <v>1490504.98</v>
      </c>
      <c r="E11" s="8" t="n">
        <f aca="false">E12+E23+E41</f>
        <v>1850535.08</v>
      </c>
    </row>
    <row r="12" customFormat="false" ht="15" hidden="false" customHeight="false" outlineLevel="0" collapsed="false">
      <c r="A12" s="9" t="s">
        <v>12</v>
      </c>
      <c r="B12" s="9" t="s">
        <v>13</v>
      </c>
      <c r="C12" s="10" t="n">
        <f aca="false">C13+C19</f>
        <v>1694918.38</v>
      </c>
      <c r="D12" s="10" t="n">
        <f aca="false">D13+D19</f>
        <v>1419406.48</v>
      </c>
      <c r="E12" s="10" t="n">
        <f aca="false">E13+E19</f>
        <v>1735145.35</v>
      </c>
    </row>
    <row r="13" customFormat="false" ht="15" hidden="false" customHeight="false" outlineLevel="0" collapsed="false">
      <c r="A13" s="9" t="s">
        <v>14</v>
      </c>
      <c r="B13" s="9" t="s">
        <v>15</v>
      </c>
      <c r="C13" s="10" t="n">
        <f aca="false">C14+C15+C18</f>
        <v>1319186.84</v>
      </c>
      <c r="D13" s="10" t="n">
        <f aca="false">D14+D15+D18</f>
        <v>1024235.58</v>
      </c>
      <c r="E13" s="10" t="n">
        <f aca="false">E14+E15+E18</f>
        <v>1265756.17</v>
      </c>
    </row>
    <row r="14" customFormat="false" ht="15" hidden="false" customHeight="true" outlineLevel="0" collapsed="false">
      <c r="A14" s="9" t="s">
        <v>16</v>
      </c>
      <c r="B14" s="9" t="s">
        <v>17</v>
      </c>
      <c r="C14" s="10" t="n">
        <v>971279.74</v>
      </c>
      <c r="D14" s="10" t="n">
        <v>723318.36</v>
      </c>
      <c r="E14" s="10" t="n">
        <v>805853.79</v>
      </c>
    </row>
    <row r="15" customFormat="false" ht="15" hidden="false" customHeight="false" outlineLevel="0" collapsed="false">
      <c r="A15" s="9" t="s">
        <v>18</v>
      </c>
      <c r="B15" s="9" t="s">
        <v>19</v>
      </c>
      <c r="C15" s="11" t="n">
        <f aca="false">SUM(C16:C17)</f>
        <v>190107.28</v>
      </c>
      <c r="D15" s="11" t="n">
        <f aca="false">SUM(D16:D17)</f>
        <v>190913.86</v>
      </c>
      <c r="E15" s="11" t="n">
        <f aca="false">SUM(E16:E17)</f>
        <v>305659.61</v>
      </c>
    </row>
    <row r="16" customFormat="false" ht="15" hidden="false" customHeight="false" outlineLevel="0" collapsed="false">
      <c r="A16" s="9" t="s">
        <v>20</v>
      </c>
      <c r="B16" s="9" t="s">
        <v>21</v>
      </c>
      <c r="C16" s="11" t="n">
        <v>182661.74</v>
      </c>
      <c r="D16" s="11" t="n">
        <v>189197.62</v>
      </c>
      <c r="E16" s="11" t="n">
        <v>301350.88</v>
      </c>
    </row>
    <row r="17" customFormat="false" ht="15" hidden="false" customHeight="false" outlineLevel="0" collapsed="false">
      <c r="A17" s="9" t="s">
        <v>22</v>
      </c>
      <c r="B17" s="9" t="s">
        <v>23</v>
      </c>
      <c r="C17" s="11" t="n">
        <v>7445.54</v>
      </c>
      <c r="D17" s="11" t="n">
        <v>1716.24</v>
      </c>
      <c r="E17" s="11" t="n">
        <v>4308.73</v>
      </c>
    </row>
    <row r="18" customFormat="false" ht="15" hidden="false" customHeight="false" outlineLevel="0" collapsed="false">
      <c r="A18" s="9" t="s">
        <v>24</v>
      </c>
      <c r="B18" s="9" t="s">
        <v>25</v>
      </c>
      <c r="C18" s="11" t="n">
        <v>157799.82</v>
      </c>
      <c r="D18" s="11" t="n">
        <v>110003.36</v>
      </c>
      <c r="E18" s="11" t="n">
        <v>154242.77</v>
      </c>
    </row>
    <row r="19" customFormat="false" ht="15" hidden="false" customHeight="false" outlineLevel="0" collapsed="false">
      <c r="A19" s="9" t="s">
        <v>26</v>
      </c>
      <c r="B19" s="9" t="s">
        <v>27</v>
      </c>
      <c r="C19" s="10" t="n">
        <f aca="false">C20</f>
        <v>375731.54</v>
      </c>
      <c r="D19" s="10" t="n">
        <f aca="false">D20</f>
        <v>395170.9</v>
      </c>
      <c r="E19" s="10" t="n">
        <f aca="false">E20</f>
        <v>469389.18</v>
      </c>
    </row>
    <row r="20" customFormat="false" ht="15" hidden="false" customHeight="false" outlineLevel="0" collapsed="false">
      <c r="A20" s="9" t="s">
        <v>28</v>
      </c>
      <c r="B20" s="9" t="s">
        <v>29</v>
      </c>
      <c r="C20" s="11" t="n">
        <v>375731.54</v>
      </c>
      <c r="D20" s="11" t="n">
        <f aca="false">D21+D22</f>
        <v>395170.9</v>
      </c>
      <c r="E20" s="11" t="n">
        <f aca="false">E21+E22</f>
        <v>469389.18</v>
      </c>
    </row>
    <row r="21" customFormat="false" ht="15" hidden="false" customHeight="false" outlineLevel="0" collapsed="false">
      <c r="A21" s="9" t="s">
        <v>30</v>
      </c>
      <c r="B21" s="9" t="s">
        <v>31</v>
      </c>
      <c r="C21" s="11"/>
      <c r="D21" s="11" t="n">
        <v>31988.13</v>
      </c>
      <c r="E21" s="11" t="n">
        <v>146.04</v>
      </c>
    </row>
    <row r="22" customFormat="false" ht="15" hidden="false" customHeight="false" outlineLevel="0" collapsed="false">
      <c r="A22" s="9" t="s">
        <v>32</v>
      </c>
      <c r="B22" s="9" t="s">
        <v>33</v>
      </c>
      <c r="C22" s="11"/>
      <c r="D22" s="11" t="n">
        <v>363182.77</v>
      </c>
      <c r="E22" s="11" t="n">
        <v>469243.14</v>
      </c>
    </row>
    <row r="23" customFormat="false" ht="15" hidden="false" customHeight="false" outlineLevel="0" collapsed="false">
      <c r="A23" s="9" t="s">
        <v>34</v>
      </c>
      <c r="B23" s="9" t="s">
        <v>35</v>
      </c>
      <c r="C23" s="10" t="n">
        <f aca="false">C24+C35</f>
        <v>85596.84</v>
      </c>
      <c r="D23" s="10" t="n">
        <f aca="false">D24+D35</f>
        <v>71098.5</v>
      </c>
      <c r="E23" s="10" t="n">
        <f aca="false">E24+E35</f>
        <v>115389.73</v>
      </c>
    </row>
    <row r="24" customFormat="false" ht="15" hidden="false" customHeight="false" outlineLevel="0" collapsed="false">
      <c r="A24" s="9" t="s">
        <v>36</v>
      </c>
      <c r="B24" s="9" t="s">
        <v>37</v>
      </c>
      <c r="C24" s="10" t="n">
        <f aca="false">C26+C27+C28+C29+C30+C31+C32+C33+C34</f>
        <v>70668.68</v>
      </c>
      <c r="D24" s="10" t="n">
        <f aca="false">D25+D26+D27+D28+D29+D30+D31+D32+D33+D34</f>
        <v>59913.28</v>
      </c>
      <c r="E24" s="10" t="n">
        <f aca="false">E25+E26+E27+E28+E29+E30+E31+E32+E33+E34</f>
        <v>107172.14</v>
      </c>
    </row>
    <row r="25" customFormat="false" ht="15" hidden="false" customHeight="false" outlineLevel="0" collapsed="false">
      <c r="A25" s="9" t="s">
        <v>38</v>
      </c>
      <c r="B25" s="9" t="s">
        <v>39</v>
      </c>
      <c r="C25" s="10"/>
      <c r="D25" s="10" t="n">
        <v>8137.64</v>
      </c>
      <c r="E25" s="10" t="n">
        <v>7639.74</v>
      </c>
    </row>
    <row r="26" customFormat="false" ht="15" hidden="false" customHeight="true" outlineLevel="0" collapsed="false">
      <c r="A26" s="9" t="s">
        <v>40</v>
      </c>
      <c r="B26" s="9" t="s">
        <v>41</v>
      </c>
      <c r="C26" s="11" t="n">
        <v>14615.26</v>
      </c>
      <c r="D26" s="11" t="n">
        <v>12370.95</v>
      </c>
      <c r="E26" s="11" t="n">
        <v>33687.79</v>
      </c>
    </row>
    <row r="27" customFormat="false" ht="15" hidden="false" customHeight="false" outlineLevel="0" collapsed="false">
      <c r="A27" s="9" t="s">
        <v>42</v>
      </c>
      <c r="B27" s="9" t="s">
        <v>43</v>
      </c>
      <c r="C27" s="11" t="n">
        <v>11135.54</v>
      </c>
      <c r="D27" s="11" t="n">
        <v>13832</v>
      </c>
      <c r="E27" s="11" t="n">
        <v>23357.18</v>
      </c>
    </row>
    <row r="28" customFormat="false" ht="15" hidden="false" customHeight="false" outlineLevel="0" collapsed="false">
      <c r="A28" s="9" t="s">
        <v>44</v>
      </c>
      <c r="B28" s="9" t="s">
        <v>45</v>
      </c>
      <c r="C28" s="11" t="n">
        <v>0</v>
      </c>
      <c r="D28" s="11" t="n">
        <v>0</v>
      </c>
      <c r="E28" s="11" t="n">
        <v>0</v>
      </c>
    </row>
    <row r="29" customFormat="false" ht="15" hidden="false" customHeight="false" outlineLevel="0" collapsed="false">
      <c r="A29" s="9" t="s">
        <v>46</v>
      </c>
      <c r="B29" s="9" t="s">
        <v>47</v>
      </c>
      <c r="C29" s="11" t="n">
        <v>0</v>
      </c>
      <c r="D29" s="11" t="n">
        <v>0</v>
      </c>
      <c r="E29" s="11" t="n">
        <v>0</v>
      </c>
    </row>
    <row r="30" customFormat="false" ht="15" hidden="false" customHeight="false" outlineLevel="0" collapsed="false">
      <c r="A30" s="9" t="s">
        <v>48</v>
      </c>
      <c r="B30" s="9" t="s">
        <v>49</v>
      </c>
      <c r="C30" s="11" t="n">
        <v>208.08</v>
      </c>
      <c r="D30" s="11" t="n">
        <v>0</v>
      </c>
      <c r="E30" s="11" t="n">
        <v>0</v>
      </c>
    </row>
    <row r="31" customFormat="false" ht="15" hidden="false" customHeight="false" outlineLevel="0" collapsed="false">
      <c r="A31" s="9" t="s">
        <v>50</v>
      </c>
      <c r="B31" s="9" t="s">
        <v>51</v>
      </c>
      <c r="C31" s="11" t="n">
        <v>4427.99</v>
      </c>
      <c r="D31" s="11" t="n">
        <v>6661.7</v>
      </c>
      <c r="E31" s="11" t="n">
        <v>4066.57</v>
      </c>
    </row>
    <row r="32" customFormat="false" ht="15" hidden="false" customHeight="false" outlineLevel="0" collapsed="false">
      <c r="A32" s="9" t="s">
        <v>52</v>
      </c>
      <c r="B32" s="9" t="s">
        <v>53</v>
      </c>
      <c r="C32" s="11" t="n">
        <v>32605.7</v>
      </c>
      <c r="D32" s="11" t="n">
        <v>18580.4</v>
      </c>
      <c r="E32" s="11" t="n">
        <v>38420.86</v>
      </c>
    </row>
    <row r="33" customFormat="false" ht="15" hidden="false" customHeight="false" outlineLevel="0" collapsed="false">
      <c r="A33" s="9" t="s">
        <v>54</v>
      </c>
      <c r="B33" s="9" t="s">
        <v>55</v>
      </c>
      <c r="C33" s="11" t="n">
        <v>7676.11</v>
      </c>
      <c r="D33" s="11" t="n">
        <v>0</v>
      </c>
      <c r="E33" s="11" t="n">
        <v>0</v>
      </c>
    </row>
    <row r="34" customFormat="false" ht="15" hidden="false" customHeight="false" outlineLevel="0" collapsed="false">
      <c r="A34" s="9" t="s">
        <v>56</v>
      </c>
      <c r="B34" s="9" t="s">
        <v>57</v>
      </c>
      <c r="C34" s="11" t="n">
        <v>0</v>
      </c>
      <c r="D34" s="11" t="n">
        <v>330.59</v>
      </c>
      <c r="E34" s="11" t="n">
        <v>0</v>
      </c>
    </row>
    <row r="35" customFormat="false" ht="15" hidden="false" customHeight="false" outlineLevel="0" collapsed="false">
      <c r="A35" s="9" t="s">
        <v>58</v>
      </c>
      <c r="B35" s="9" t="s">
        <v>59</v>
      </c>
      <c r="C35" s="10" t="n">
        <f aca="false">C36+C37+C38+C40</f>
        <v>14928.16</v>
      </c>
      <c r="D35" s="10" t="n">
        <f aca="false">D36+D37+D38+D40</f>
        <v>11185.22</v>
      </c>
      <c r="E35" s="10" t="n">
        <f aca="false">E36+E37+E38+E40</f>
        <v>8217.59</v>
      </c>
    </row>
    <row r="36" customFormat="false" ht="15" hidden="false" customHeight="false" outlineLevel="0" collapsed="false">
      <c r="A36" s="9" t="s">
        <v>60</v>
      </c>
      <c r="B36" s="9" t="s">
        <v>61</v>
      </c>
      <c r="C36" s="11" t="n">
        <v>14928.16</v>
      </c>
      <c r="D36" s="11" t="n">
        <v>11185.22</v>
      </c>
      <c r="E36" s="11" t="n">
        <v>8217.59</v>
      </c>
    </row>
    <row r="37" customFormat="false" ht="15" hidden="false" customHeight="false" outlineLevel="0" collapsed="false">
      <c r="A37" s="9" t="s">
        <v>62</v>
      </c>
      <c r="B37" s="9" t="s">
        <v>63</v>
      </c>
      <c r="C37" s="11" t="n">
        <v>0</v>
      </c>
      <c r="D37" s="11" t="n">
        <v>0</v>
      </c>
      <c r="E37" s="11" t="n">
        <v>0</v>
      </c>
    </row>
    <row r="38" customFormat="false" ht="15" hidden="false" customHeight="false" outlineLevel="0" collapsed="false">
      <c r="A38" s="9" t="s">
        <v>64</v>
      </c>
      <c r="B38" s="9" t="s">
        <v>65</v>
      </c>
      <c r="C38" s="11" t="n">
        <v>0</v>
      </c>
      <c r="D38" s="11" t="n">
        <v>0</v>
      </c>
      <c r="E38" s="11" t="n">
        <v>0</v>
      </c>
    </row>
    <row r="39" customFormat="false" ht="15.75" hidden="false" customHeight="false" outlineLevel="0" collapsed="false">
      <c r="A39" s="5" t="s">
        <v>6</v>
      </c>
      <c r="B39" s="5" t="s">
        <v>7</v>
      </c>
      <c r="C39" s="6" t="n">
        <v>2003</v>
      </c>
      <c r="D39" s="6" t="n">
        <v>2004</v>
      </c>
      <c r="E39" s="6" t="n">
        <v>2005</v>
      </c>
    </row>
    <row r="40" customFormat="false" ht="15" hidden="false" customHeight="false" outlineLevel="0" collapsed="false">
      <c r="A40" s="9" t="s">
        <v>66</v>
      </c>
      <c r="B40" s="9" t="s">
        <v>67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9" t="s">
        <v>68</v>
      </c>
      <c r="B41" s="9" t="s">
        <v>69</v>
      </c>
      <c r="C41" s="11" t="n">
        <f aca="false">C42</f>
        <v>0</v>
      </c>
      <c r="D41" s="11" t="n">
        <f aca="false">D42</f>
        <v>0</v>
      </c>
      <c r="E41" s="11" t="n">
        <f aca="false">E42</f>
        <v>0</v>
      </c>
    </row>
    <row r="42" customFormat="false" ht="15" hidden="false" customHeight="false" outlineLevel="0" collapsed="false">
      <c r="A42" s="9" t="s">
        <v>70</v>
      </c>
      <c r="B42" s="9" t="s">
        <v>71</v>
      </c>
      <c r="C42" s="11" t="n">
        <v>0</v>
      </c>
      <c r="D42" s="11" t="n">
        <v>0</v>
      </c>
      <c r="E42" s="11" t="n">
        <v>0</v>
      </c>
    </row>
    <row r="43" customFormat="false" ht="14.25" hidden="false" customHeight="false" outlineLevel="0" collapsed="false">
      <c r="A43" s="7" t="s">
        <v>72</v>
      </c>
      <c r="B43" s="7" t="s">
        <v>73</v>
      </c>
      <c r="C43" s="8" t="n">
        <f aca="false">C48</f>
        <v>384250.16</v>
      </c>
      <c r="D43" s="8" t="n">
        <f aca="false">D44+D48</f>
        <v>902200.01</v>
      </c>
      <c r="E43" s="8" t="n">
        <f aca="false">E44+E48</f>
        <v>1323203.16</v>
      </c>
    </row>
    <row r="44" customFormat="false" ht="15" hidden="false" customHeight="false" outlineLevel="0" collapsed="false">
      <c r="A44" s="9" t="s">
        <v>74</v>
      </c>
      <c r="B44" s="9" t="s">
        <v>75</v>
      </c>
      <c r="C44" s="8"/>
      <c r="D44" s="10" t="n">
        <f aca="false">D45</f>
        <v>414673.36</v>
      </c>
      <c r="E44" s="10" t="n">
        <f aca="false">E45</f>
        <v>767609.73</v>
      </c>
    </row>
    <row r="45" customFormat="false" ht="15" hidden="false" customHeight="false" outlineLevel="0" collapsed="false">
      <c r="A45" s="9" t="s">
        <v>76</v>
      </c>
      <c r="B45" s="9" t="s">
        <v>77</v>
      </c>
      <c r="C45" s="8"/>
      <c r="D45" s="10" t="n">
        <f aca="false">D46+D47</f>
        <v>414673.36</v>
      </c>
      <c r="E45" s="10" t="n">
        <f aca="false">E46+E47</f>
        <v>767609.73</v>
      </c>
    </row>
    <row r="46" customFormat="false" ht="15" hidden="false" customHeight="false" outlineLevel="0" collapsed="false">
      <c r="A46" s="9" t="s">
        <v>78</v>
      </c>
      <c r="B46" s="9" t="s">
        <v>79</v>
      </c>
      <c r="C46" s="8"/>
      <c r="D46" s="10" t="n">
        <v>63589</v>
      </c>
      <c r="E46" s="10" t="n">
        <v>0</v>
      </c>
    </row>
    <row r="47" customFormat="false" ht="15" hidden="false" customHeight="false" outlineLevel="0" collapsed="false">
      <c r="A47" s="9" t="s">
        <v>80</v>
      </c>
      <c r="B47" s="9" t="s">
        <v>81</v>
      </c>
      <c r="C47" s="8"/>
      <c r="D47" s="10" t="n">
        <v>351084.36</v>
      </c>
      <c r="E47" s="10" t="n">
        <v>767609.73</v>
      </c>
    </row>
    <row r="48" customFormat="false" ht="15" hidden="false" customHeight="false" outlineLevel="0" collapsed="false">
      <c r="A48" s="9" t="s">
        <v>82</v>
      </c>
      <c r="B48" s="9" t="s">
        <v>83</v>
      </c>
      <c r="C48" s="11" t="n">
        <f aca="false">C49+C50</f>
        <v>384250.16</v>
      </c>
      <c r="D48" s="11" t="n">
        <f aca="false">D49+D50</f>
        <v>487526.65</v>
      </c>
      <c r="E48" s="11" t="n">
        <f aca="false">E49+E50</f>
        <v>555593.43</v>
      </c>
    </row>
    <row r="49" customFormat="false" ht="15" hidden="false" customHeight="false" outlineLevel="0" collapsed="false">
      <c r="A49" s="9" t="s">
        <v>84</v>
      </c>
      <c r="B49" s="9" t="s">
        <v>85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9" t="s">
        <v>86</v>
      </c>
      <c r="B50" s="9" t="s">
        <v>87</v>
      </c>
      <c r="C50" s="11" t="n">
        <v>384250.16</v>
      </c>
      <c r="D50" s="11" t="n">
        <v>487526.65</v>
      </c>
      <c r="E50" s="11" t="n">
        <v>555593.43</v>
      </c>
    </row>
    <row r="51" customFormat="false" ht="14.25" hidden="false" customHeight="false" outlineLevel="0" collapsed="false">
      <c r="A51" s="7" t="s">
        <v>88</v>
      </c>
      <c r="B51" s="7" t="s">
        <v>89</v>
      </c>
      <c r="C51" s="8" t="n">
        <f aca="false">C55+C82+C83</f>
        <v>184579.4</v>
      </c>
      <c r="D51" s="8" t="n">
        <f aca="false">D52+D55+D82+D83</f>
        <v>130845.15</v>
      </c>
      <c r="E51" s="8" t="n">
        <f aca="false">E52+E55+E82+E83</f>
        <v>300542.92</v>
      </c>
    </row>
    <row r="52" customFormat="false" ht="15" hidden="false" customHeight="false" outlineLevel="0" collapsed="false">
      <c r="A52" s="9" t="s">
        <v>90</v>
      </c>
      <c r="B52" s="9" t="s">
        <v>91</v>
      </c>
      <c r="C52" s="8"/>
      <c r="D52" s="10" t="n">
        <f aca="false">D53</f>
        <v>0</v>
      </c>
      <c r="E52" s="10" t="n">
        <f aca="false">E53</f>
        <v>0</v>
      </c>
    </row>
    <row r="53" customFormat="false" ht="15" hidden="false" customHeight="false" outlineLevel="0" collapsed="false">
      <c r="A53" s="9" t="s">
        <v>92</v>
      </c>
      <c r="B53" s="9" t="s">
        <v>93</v>
      </c>
      <c r="C53" s="8"/>
      <c r="D53" s="10" t="n">
        <f aca="false">D54</f>
        <v>0</v>
      </c>
      <c r="E53" s="10" t="n">
        <f aca="false">E54</f>
        <v>0</v>
      </c>
    </row>
    <row r="54" customFormat="false" ht="15" hidden="false" customHeight="false" outlineLevel="0" collapsed="false">
      <c r="A54" s="9" t="s">
        <v>94</v>
      </c>
      <c r="B54" s="9" t="s">
        <v>95</v>
      </c>
      <c r="C54" s="8"/>
      <c r="D54" s="10" t="n">
        <v>0</v>
      </c>
      <c r="E54" s="10" t="n">
        <v>0</v>
      </c>
    </row>
    <row r="55" customFormat="false" ht="15" hidden="false" customHeight="false" outlineLevel="0" collapsed="false">
      <c r="A55" s="9" t="s">
        <v>96</v>
      </c>
      <c r="B55" s="9" t="s">
        <v>97</v>
      </c>
      <c r="C55" s="10" t="n">
        <f aca="false">C63+C81</f>
        <v>184178.4</v>
      </c>
      <c r="D55" s="10" t="n">
        <f aca="false">D56+D63+D81</f>
        <v>129713.8</v>
      </c>
      <c r="E55" s="10" t="n">
        <f aca="false">E56+E61+E63+E81</f>
        <v>300542.92</v>
      </c>
    </row>
    <row r="56" customFormat="false" ht="15" hidden="false" customHeight="false" outlineLevel="0" collapsed="false">
      <c r="A56" s="9" t="s">
        <v>98</v>
      </c>
      <c r="B56" s="9" t="s">
        <v>99</v>
      </c>
      <c r="C56" s="10"/>
      <c r="D56" s="10" t="n">
        <f aca="false">D60</f>
        <v>225.46</v>
      </c>
      <c r="E56" s="10" t="n">
        <f aca="false">E57+E60</f>
        <v>45016.52</v>
      </c>
    </row>
    <row r="57" customFormat="false" ht="15" hidden="false" customHeight="false" outlineLevel="0" collapsed="false">
      <c r="A57" s="9" t="s">
        <v>100</v>
      </c>
      <c r="B57" s="9" t="s">
        <v>101</v>
      </c>
      <c r="C57" s="10"/>
      <c r="D57" s="10"/>
      <c r="E57" s="10" t="n">
        <f aca="false">E58+E59</f>
        <v>45016.52</v>
      </c>
    </row>
    <row r="58" customFormat="false" ht="15" hidden="false" customHeight="true" outlineLevel="0" collapsed="false">
      <c r="A58" s="9" t="s">
        <v>102</v>
      </c>
      <c r="B58" s="9" t="s">
        <v>103</v>
      </c>
      <c r="C58" s="10"/>
      <c r="D58" s="10"/>
      <c r="E58" s="10" t="n">
        <v>45016.52</v>
      </c>
    </row>
    <row r="59" customFormat="false" ht="15" hidden="false" customHeight="true" outlineLevel="0" collapsed="false">
      <c r="A59" s="9" t="s">
        <v>104</v>
      </c>
      <c r="B59" s="9" t="s">
        <v>105</v>
      </c>
      <c r="C59" s="10"/>
      <c r="D59" s="10"/>
      <c r="E59" s="10" t="n">
        <v>0</v>
      </c>
    </row>
    <row r="60" customFormat="false" ht="15" hidden="false" customHeight="false" outlineLevel="0" collapsed="false">
      <c r="A60" s="9" t="s">
        <v>106</v>
      </c>
      <c r="B60" s="9" t="s">
        <v>107</v>
      </c>
      <c r="C60" s="10"/>
      <c r="D60" s="10" t="n">
        <v>225.46</v>
      </c>
      <c r="E60" s="10" t="n">
        <v>0</v>
      </c>
    </row>
    <row r="61" customFormat="false" ht="15" hidden="false" customHeight="false" outlineLevel="0" collapsed="false">
      <c r="A61" s="9" t="s">
        <v>108</v>
      </c>
      <c r="B61" s="9" t="s">
        <v>109</v>
      </c>
      <c r="C61" s="10"/>
      <c r="D61" s="10"/>
      <c r="E61" s="10" t="n">
        <f aca="false">E62</f>
        <v>94706.4</v>
      </c>
    </row>
    <row r="62" customFormat="false" ht="15" hidden="false" customHeight="false" outlineLevel="0" collapsed="false">
      <c r="A62" s="9" t="s">
        <v>110</v>
      </c>
      <c r="B62" s="9" t="s">
        <v>111</v>
      </c>
      <c r="C62" s="10"/>
      <c r="D62" s="10"/>
      <c r="E62" s="10" t="n">
        <v>94706.4</v>
      </c>
    </row>
    <row r="63" customFormat="false" ht="15" hidden="false" customHeight="false" outlineLevel="0" collapsed="false">
      <c r="A63" s="9" t="s">
        <v>112</v>
      </c>
      <c r="B63" s="9" t="s">
        <v>113</v>
      </c>
      <c r="C63" s="11" t="n">
        <f aca="false">C65+C76</f>
        <v>184028.4</v>
      </c>
      <c r="D63" s="11" t="n">
        <f aca="false">D64+D65+D76</f>
        <v>129488.34</v>
      </c>
      <c r="E63" s="11" t="n">
        <f aca="false">E64+E65+E76</f>
        <v>160820</v>
      </c>
    </row>
    <row r="64" customFormat="false" ht="15" hidden="false" customHeight="false" outlineLevel="0" collapsed="false">
      <c r="A64" s="9" t="s">
        <v>114</v>
      </c>
      <c r="B64" s="9" t="s">
        <v>115</v>
      </c>
      <c r="C64" s="11"/>
      <c r="D64" s="11" t="n">
        <v>8385.42</v>
      </c>
      <c r="E64" s="11" t="n">
        <v>4056.3</v>
      </c>
    </row>
    <row r="65" customFormat="false" ht="15" hidden="false" customHeight="false" outlineLevel="0" collapsed="false">
      <c r="A65" s="9" t="s">
        <v>114</v>
      </c>
      <c r="B65" s="9" t="s">
        <v>116</v>
      </c>
      <c r="C65" s="11" t="n">
        <f aca="false">C66+C67+C68+C75</f>
        <v>128823.67</v>
      </c>
      <c r="D65" s="11" t="n">
        <f aca="false">D66+D67+D68+D75</f>
        <v>73985.19</v>
      </c>
      <c r="E65" s="11" t="n">
        <f aca="false">E66+E67+E68+E69+E70+E71+E72+E74+E75</f>
        <v>118654.93</v>
      </c>
    </row>
    <row r="66" customFormat="false" ht="15" hidden="false" customHeight="true" outlineLevel="0" collapsed="false">
      <c r="A66" s="9" t="s">
        <v>117</v>
      </c>
      <c r="B66" s="9" t="s">
        <v>118</v>
      </c>
      <c r="C66" s="11" t="n">
        <v>1.78</v>
      </c>
      <c r="D66" s="11" t="n">
        <v>0.02</v>
      </c>
      <c r="E66" s="11" t="n">
        <v>7171</v>
      </c>
    </row>
    <row r="67" customFormat="false" ht="15" hidden="false" customHeight="true" outlineLevel="0" collapsed="false">
      <c r="A67" s="9" t="s">
        <v>119</v>
      </c>
      <c r="B67" s="9" t="s">
        <v>120</v>
      </c>
      <c r="C67" s="11" t="n">
        <v>0</v>
      </c>
      <c r="D67" s="11" t="n">
        <v>1973.2</v>
      </c>
      <c r="E67" s="11" t="n">
        <v>11104.28</v>
      </c>
    </row>
    <row r="68" customFormat="false" ht="15" hidden="false" customHeight="true" outlineLevel="0" collapsed="false">
      <c r="A68" s="9" t="s">
        <v>121</v>
      </c>
      <c r="B68" s="9" t="s">
        <v>122</v>
      </c>
      <c r="C68" s="11" t="n">
        <v>61884.9</v>
      </c>
      <c r="D68" s="11" t="n">
        <v>17758.17</v>
      </c>
      <c r="E68" s="11" t="n">
        <v>19160.79</v>
      </c>
    </row>
    <row r="69" customFormat="false" ht="15" hidden="false" customHeight="true" outlineLevel="0" collapsed="false">
      <c r="A69" s="9" t="s">
        <v>123</v>
      </c>
      <c r="B69" s="9" t="s">
        <v>124</v>
      </c>
      <c r="C69" s="11"/>
      <c r="D69" s="11"/>
      <c r="E69" s="11" t="n">
        <v>174.6</v>
      </c>
    </row>
    <row r="70" customFormat="false" ht="15" hidden="false" customHeight="true" outlineLevel="0" collapsed="false">
      <c r="A70" s="9" t="s">
        <v>125</v>
      </c>
      <c r="B70" s="9" t="s">
        <v>126</v>
      </c>
      <c r="C70" s="11"/>
      <c r="D70" s="11"/>
      <c r="E70" s="11" t="n">
        <v>5216.09</v>
      </c>
    </row>
    <row r="71" customFormat="false" ht="15" hidden="false" customHeight="true" outlineLevel="0" collapsed="false">
      <c r="A71" s="9" t="s">
        <v>127</v>
      </c>
      <c r="B71" s="9" t="s">
        <v>128</v>
      </c>
      <c r="C71" s="11"/>
      <c r="D71" s="11"/>
      <c r="E71" s="11" t="n">
        <v>96.49</v>
      </c>
    </row>
    <row r="72" customFormat="false" ht="15" hidden="false" customHeight="true" outlineLevel="0" collapsed="false">
      <c r="A72" s="9" t="s">
        <v>129</v>
      </c>
      <c r="B72" s="9" t="s">
        <v>130</v>
      </c>
      <c r="C72" s="11"/>
      <c r="D72" s="11"/>
      <c r="E72" s="11" t="n">
        <v>2212.65</v>
      </c>
    </row>
    <row r="73" customFormat="false" ht="15.75" hidden="false" customHeight="false" outlineLevel="0" collapsed="false">
      <c r="A73" s="5" t="s">
        <v>6</v>
      </c>
      <c r="B73" s="5" t="s">
        <v>7</v>
      </c>
      <c r="C73" s="6" t="n">
        <v>2003</v>
      </c>
      <c r="D73" s="6" t="n">
        <v>2004</v>
      </c>
      <c r="E73" s="6" t="n">
        <v>2005</v>
      </c>
    </row>
    <row r="74" customFormat="false" ht="15" hidden="false" customHeight="true" outlineLevel="0" collapsed="false">
      <c r="A74" s="9" t="s">
        <v>131</v>
      </c>
      <c r="B74" s="9" t="s">
        <v>132</v>
      </c>
      <c r="C74" s="11"/>
      <c r="D74" s="11"/>
      <c r="E74" s="11" t="n">
        <v>638.65</v>
      </c>
    </row>
    <row r="75" customFormat="false" ht="15" hidden="false" customHeight="true" outlineLevel="0" collapsed="false">
      <c r="A75" s="9" t="s">
        <v>133</v>
      </c>
      <c r="B75" s="9" t="s">
        <v>134</v>
      </c>
      <c r="C75" s="11" t="n">
        <v>66936.99</v>
      </c>
      <c r="D75" s="11" t="n">
        <v>54253.8</v>
      </c>
      <c r="E75" s="11" t="n">
        <v>72880.38</v>
      </c>
    </row>
    <row r="76" customFormat="false" ht="15" hidden="false" customHeight="true" outlineLevel="0" collapsed="false">
      <c r="A76" s="9" t="s">
        <v>135</v>
      </c>
      <c r="B76" s="9" t="s">
        <v>136</v>
      </c>
      <c r="C76" s="11" t="n">
        <f aca="false">C78+C79+C80</f>
        <v>55204.73</v>
      </c>
      <c r="D76" s="11" t="n">
        <f aca="false">D78+D79+D80</f>
        <v>47117.73</v>
      </c>
      <c r="E76" s="11" t="n">
        <f aca="false">E77+E78+E79+E80</f>
        <v>38108.77</v>
      </c>
    </row>
    <row r="77" customFormat="false" ht="15" hidden="false" customHeight="true" outlineLevel="0" collapsed="false">
      <c r="A77" s="9" t="s">
        <v>135</v>
      </c>
      <c r="B77" s="9" t="s">
        <v>136</v>
      </c>
      <c r="C77" s="11"/>
      <c r="D77" s="11"/>
      <c r="E77" s="11" t="n">
        <v>5577.28</v>
      </c>
    </row>
    <row r="78" customFormat="false" ht="15" hidden="false" customHeight="true" outlineLevel="0" collapsed="false">
      <c r="A78" s="9" t="s">
        <v>137</v>
      </c>
      <c r="B78" s="9" t="s">
        <v>138</v>
      </c>
      <c r="C78" s="11" t="n">
        <v>6694.73</v>
      </c>
      <c r="D78" s="11" t="n">
        <v>601.71</v>
      </c>
      <c r="E78" s="11" t="n">
        <v>2044.82</v>
      </c>
    </row>
    <row r="79" customFormat="false" ht="15" hidden="false" customHeight="true" outlineLevel="0" collapsed="false">
      <c r="A79" s="9" t="s">
        <v>139</v>
      </c>
      <c r="B79" s="9" t="s">
        <v>140</v>
      </c>
      <c r="C79" s="11" t="n">
        <v>0</v>
      </c>
      <c r="D79" s="11" t="n">
        <v>0</v>
      </c>
      <c r="E79" s="11" t="n">
        <v>30486.67</v>
      </c>
    </row>
    <row r="80" customFormat="false" ht="15" hidden="false" customHeight="true" outlineLevel="0" collapsed="false">
      <c r="A80" s="9" t="s">
        <v>139</v>
      </c>
      <c r="B80" s="9" t="s">
        <v>140</v>
      </c>
      <c r="C80" s="11" t="n">
        <v>48510</v>
      </c>
      <c r="D80" s="11" t="n">
        <v>46516.02</v>
      </c>
      <c r="E80" s="11" t="n">
        <v>0</v>
      </c>
    </row>
    <row r="81" customFormat="false" ht="15" hidden="false" customHeight="true" outlineLevel="0" collapsed="false">
      <c r="A81" s="9" t="s">
        <v>141</v>
      </c>
      <c r="B81" s="9" t="s">
        <v>142</v>
      </c>
      <c r="C81" s="11" t="n">
        <v>150</v>
      </c>
      <c r="D81" s="11" t="n">
        <v>0</v>
      </c>
      <c r="E81" s="11" t="n">
        <v>0</v>
      </c>
    </row>
    <row r="82" customFormat="false" ht="15" hidden="false" customHeight="true" outlineLevel="0" collapsed="false">
      <c r="A82" s="9" t="s">
        <v>143</v>
      </c>
      <c r="B82" s="9" t="s">
        <v>144</v>
      </c>
      <c r="C82" s="11" t="n">
        <v>0</v>
      </c>
      <c r="D82" s="11" t="n">
        <v>0</v>
      </c>
      <c r="E82" s="11" t="n">
        <v>0</v>
      </c>
    </row>
    <row r="83" customFormat="false" ht="15" hidden="false" customHeight="false" outlineLevel="0" collapsed="false">
      <c r="A83" s="9" t="s">
        <v>145</v>
      </c>
      <c r="B83" s="9" t="s">
        <v>146</v>
      </c>
      <c r="C83" s="10" t="n">
        <v>401</v>
      </c>
      <c r="D83" s="10" t="n">
        <v>1131.35</v>
      </c>
      <c r="E83" s="10" t="n">
        <v>0</v>
      </c>
    </row>
    <row r="84" customFormat="false" ht="14.25" hidden="false" customHeight="false" outlineLevel="0" collapsed="false">
      <c r="A84" s="7" t="s">
        <v>147</v>
      </c>
      <c r="B84" s="7" t="s">
        <v>148</v>
      </c>
      <c r="C84" s="8" t="n">
        <f aca="false">C85</f>
        <v>5291</v>
      </c>
      <c r="D84" s="8" t="n">
        <f aca="false">D85</f>
        <v>1152</v>
      </c>
      <c r="E84" s="8" t="n">
        <f aca="false">E85</f>
        <v>0</v>
      </c>
    </row>
    <row r="85" customFormat="false" ht="15" hidden="false" customHeight="false" outlineLevel="0" collapsed="false">
      <c r="A85" s="9" t="s">
        <v>149</v>
      </c>
      <c r="B85" s="9" t="s">
        <v>150</v>
      </c>
      <c r="C85" s="11" t="n">
        <v>5291</v>
      </c>
      <c r="D85" s="11" t="n">
        <v>1152</v>
      </c>
      <c r="E85" s="11" t="n">
        <v>0</v>
      </c>
    </row>
    <row r="86" customFormat="false" ht="14.25" hidden="false" customHeight="false" outlineLevel="0" collapsed="false">
      <c r="A86" s="7" t="s">
        <v>151</v>
      </c>
      <c r="B86" s="7" t="s">
        <v>152</v>
      </c>
      <c r="C86" s="8" t="n">
        <f aca="false">C87</f>
        <v>356594.86</v>
      </c>
      <c r="D86" s="8" t="n">
        <f aca="false">D87</f>
        <v>466041.99</v>
      </c>
      <c r="E86" s="8" t="n">
        <f aca="false">E87</f>
        <v>606676.17</v>
      </c>
    </row>
    <row r="87" customFormat="false" ht="15" hidden="false" customHeight="false" outlineLevel="0" collapsed="false">
      <c r="A87" s="9" t="s">
        <v>153</v>
      </c>
      <c r="B87" s="9" t="s">
        <v>154</v>
      </c>
      <c r="C87" s="11" t="n">
        <v>356594.86</v>
      </c>
      <c r="D87" s="11" t="n">
        <v>466041.99</v>
      </c>
      <c r="E87" s="11" t="n">
        <v>606676.17</v>
      </c>
    </row>
    <row r="88" customFormat="false" ht="14.25" hidden="false" customHeight="false" outlineLevel="0" collapsed="false">
      <c r="A88" s="7" t="s">
        <v>155</v>
      </c>
      <c r="B88" s="7" t="s">
        <v>156</v>
      </c>
      <c r="C88" s="8" t="n">
        <f aca="false">C89+C127</f>
        <v>23362537.21</v>
      </c>
      <c r="D88" s="8" t="n">
        <f aca="false">D89+D127</f>
        <v>29221896.87</v>
      </c>
      <c r="E88" s="8" t="n">
        <f aca="false">E89+E127</f>
        <v>30132478.64</v>
      </c>
    </row>
    <row r="89" customFormat="false" ht="15" hidden="false" customHeight="false" outlineLevel="0" collapsed="false">
      <c r="A89" s="9" t="s">
        <v>157</v>
      </c>
      <c r="B89" s="9" t="s">
        <v>158</v>
      </c>
      <c r="C89" s="10" t="n">
        <f aca="false">C90+C116+C125</f>
        <v>23347861.07</v>
      </c>
      <c r="D89" s="10" t="n">
        <f aca="false">D90+D116+D123+D125</f>
        <v>26729378.99</v>
      </c>
      <c r="E89" s="10" t="n">
        <f aca="false">E90+E116+E123+E125</f>
        <v>29323192.68</v>
      </c>
    </row>
    <row r="90" customFormat="false" ht="15" hidden="false" customHeight="false" outlineLevel="0" collapsed="false">
      <c r="A90" s="9" t="s">
        <v>159</v>
      </c>
      <c r="B90" s="9" t="s">
        <v>160</v>
      </c>
      <c r="C90" s="10" t="n">
        <f aca="false">C91+C95+C96+C98+C99+C110+C111+C115</f>
        <v>12096793.09</v>
      </c>
      <c r="D90" s="10" t="n">
        <f aca="false">D91+D95+D96+D97+D98+D99+D110+D111+D115</f>
        <v>13655278.2</v>
      </c>
      <c r="E90" s="10" t="n">
        <f aca="false">E91+E95+E96+E97+E98+E99+E110+E111+E115</f>
        <v>15315496.27</v>
      </c>
    </row>
    <row r="91" customFormat="false" ht="15" hidden="false" customHeight="false" outlineLevel="0" collapsed="false">
      <c r="A91" s="9" t="s">
        <v>161</v>
      </c>
      <c r="B91" s="9" t="s">
        <v>162</v>
      </c>
      <c r="C91" s="10" t="n">
        <f aca="false">C92+C93</f>
        <v>4783075.45</v>
      </c>
      <c r="D91" s="10" t="n">
        <f aca="false">D92+D93+D94</f>
        <v>5311409.76</v>
      </c>
      <c r="E91" s="10" t="n">
        <f aca="false">E92+E93+E94</f>
        <v>6069030.5</v>
      </c>
    </row>
    <row r="92" customFormat="false" ht="15" hidden="false" customHeight="false" outlineLevel="0" collapsed="false">
      <c r="A92" s="9" t="s">
        <v>163</v>
      </c>
      <c r="B92" s="9" t="s">
        <v>164</v>
      </c>
      <c r="C92" s="11" t="n">
        <v>4758955.59</v>
      </c>
      <c r="D92" s="11" t="n">
        <v>5210399.51</v>
      </c>
      <c r="E92" s="11" t="n">
        <v>6047765.15</v>
      </c>
    </row>
    <row r="93" customFormat="false" ht="15" hidden="false" customHeight="false" outlineLevel="0" collapsed="false">
      <c r="A93" s="9" t="s">
        <v>165</v>
      </c>
      <c r="B93" s="9" t="s">
        <v>166</v>
      </c>
      <c r="C93" s="11" t="n">
        <v>24119.86</v>
      </c>
      <c r="D93" s="11" t="n">
        <v>26107.79</v>
      </c>
      <c r="E93" s="11" t="n">
        <v>21265.35</v>
      </c>
    </row>
    <row r="94" customFormat="false" ht="15" hidden="false" customHeight="false" outlineLevel="0" collapsed="false">
      <c r="A94" s="9" t="s">
        <v>167</v>
      </c>
      <c r="B94" s="9" t="s">
        <v>168</v>
      </c>
      <c r="C94" s="11"/>
      <c r="D94" s="11" t="n">
        <v>74902.46</v>
      </c>
      <c r="E94" s="11" t="n">
        <v>0</v>
      </c>
    </row>
    <row r="95" customFormat="false" ht="15" hidden="false" customHeight="false" outlineLevel="0" collapsed="false">
      <c r="A95" s="9" t="s">
        <v>169</v>
      </c>
      <c r="B95" s="9" t="s">
        <v>170</v>
      </c>
      <c r="C95" s="10" t="n">
        <v>277247.2</v>
      </c>
      <c r="D95" s="10" t="n">
        <v>0</v>
      </c>
      <c r="E95" s="10" t="n">
        <v>0</v>
      </c>
    </row>
    <row r="96" customFormat="false" ht="15" hidden="false" customHeight="false" outlineLevel="0" collapsed="false">
      <c r="A96" s="9" t="s">
        <v>171</v>
      </c>
      <c r="B96" s="9" t="s">
        <v>172</v>
      </c>
      <c r="C96" s="11" t="n">
        <v>135600.29</v>
      </c>
      <c r="D96" s="11" t="n">
        <v>140520.18</v>
      </c>
      <c r="E96" s="11" t="n">
        <v>140086.2</v>
      </c>
    </row>
    <row r="97" customFormat="false" ht="15" hidden="false" customHeight="false" outlineLevel="0" collapsed="false">
      <c r="A97" s="9" t="s">
        <v>173</v>
      </c>
      <c r="B97" s="9" t="s">
        <v>174</v>
      </c>
      <c r="C97" s="11"/>
      <c r="D97" s="11" t="n">
        <v>13515.09</v>
      </c>
      <c r="E97" s="11" t="n">
        <v>76400</v>
      </c>
    </row>
    <row r="98" customFormat="false" ht="15" hidden="false" customHeight="false" outlineLevel="0" collapsed="false">
      <c r="A98" s="9" t="s">
        <v>175</v>
      </c>
      <c r="B98" s="9" t="s">
        <v>176</v>
      </c>
      <c r="C98" s="11" t="n">
        <v>163351.22</v>
      </c>
      <c r="D98" s="11" t="n">
        <v>59742.26</v>
      </c>
      <c r="E98" s="11" t="n">
        <v>74539.53</v>
      </c>
    </row>
    <row r="99" customFormat="false" ht="15" hidden="false" customHeight="false" outlineLevel="0" collapsed="false">
      <c r="A99" s="9" t="s">
        <v>177</v>
      </c>
      <c r="B99" s="9" t="s">
        <v>178</v>
      </c>
      <c r="C99" s="11" t="n">
        <f aca="false">C100+C101+C102+C103+C104+C105+C106+C108+C109</f>
        <v>6532360.54</v>
      </c>
      <c r="D99" s="11" t="n">
        <f aca="false">D100+D101+D102+D103+D104+D105+D106+D108+D109</f>
        <v>7570861.54</v>
      </c>
      <c r="E99" s="11" t="n">
        <f aca="false">E100+E101+E102+E103+E104+E105+E106+E108+E109</f>
        <v>8079622.74</v>
      </c>
    </row>
    <row r="100" customFormat="false" ht="15" hidden="false" customHeight="false" outlineLevel="0" collapsed="false">
      <c r="A100" s="9" t="s">
        <v>179</v>
      </c>
      <c r="B100" s="9" t="s">
        <v>180</v>
      </c>
      <c r="C100" s="11" t="n">
        <v>0</v>
      </c>
      <c r="D100" s="11" t="n">
        <v>0</v>
      </c>
      <c r="E100" s="11" t="n">
        <v>0</v>
      </c>
    </row>
    <row r="101" customFormat="false" ht="15" hidden="false" customHeight="false" outlineLevel="0" collapsed="false">
      <c r="A101" s="9" t="s">
        <v>181</v>
      </c>
      <c r="B101" s="9" t="s">
        <v>182</v>
      </c>
      <c r="C101" s="11" t="n">
        <v>29270.56</v>
      </c>
      <c r="D101" s="11" t="n">
        <v>34711.04</v>
      </c>
      <c r="E101" s="11" t="n">
        <v>35655.42</v>
      </c>
    </row>
    <row r="102" customFormat="false" ht="15" hidden="false" customHeight="false" outlineLevel="0" collapsed="false">
      <c r="A102" s="9" t="s">
        <v>183</v>
      </c>
      <c r="B102" s="9" t="s">
        <v>184</v>
      </c>
      <c r="C102" s="11" t="n">
        <v>166520</v>
      </c>
      <c r="D102" s="11" t="n">
        <v>206053.21</v>
      </c>
      <c r="E102" s="11" t="n">
        <v>256380</v>
      </c>
    </row>
    <row r="103" customFormat="false" ht="15" hidden="false" customHeight="false" outlineLevel="0" collapsed="false">
      <c r="A103" s="9" t="s">
        <v>185</v>
      </c>
      <c r="B103" s="9" t="s">
        <v>186</v>
      </c>
      <c r="C103" s="11" t="n">
        <v>160238.18</v>
      </c>
      <c r="D103" s="11" t="n">
        <v>172476.39</v>
      </c>
      <c r="E103" s="11" t="n">
        <v>186338.19</v>
      </c>
    </row>
    <row r="104" customFormat="false" ht="15" hidden="false" customHeight="false" outlineLevel="0" collapsed="false">
      <c r="A104" s="9" t="s">
        <v>187</v>
      </c>
      <c r="B104" s="9" t="s">
        <v>188</v>
      </c>
      <c r="C104" s="11" t="n">
        <v>5078573.86</v>
      </c>
      <c r="D104" s="11" t="n">
        <v>5853000.89</v>
      </c>
      <c r="E104" s="11" t="n">
        <v>6350793.06</v>
      </c>
    </row>
    <row r="105" customFormat="false" ht="15" hidden="false" customHeight="false" outlineLevel="0" collapsed="false">
      <c r="A105" s="9" t="s">
        <v>189</v>
      </c>
      <c r="B105" s="9" t="s">
        <v>190</v>
      </c>
      <c r="C105" s="11" t="n">
        <v>739676.3</v>
      </c>
      <c r="D105" s="11" t="n">
        <v>926184.8</v>
      </c>
      <c r="E105" s="11" t="n">
        <v>842400</v>
      </c>
    </row>
    <row r="106" customFormat="false" ht="15" hidden="false" customHeight="false" outlineLevel="0" collapsed="false">
      <c r="A106" s="9" t="s">
        <v>191</v>
      </c>
      <c r="B106" s="9" t="s">
        <v>192</v>
      </c>
      <c r="C106" s="11" t="n">
        <v>0</v>
      </c>
      <c r="D106" s="11" t="n">
        <v>1190</v>
      </c>
      <c r="E106" s="11" t="n">
        <v>2320</v>
      </c>
    </row>
    <row r="107" customFormat="false" ht="15.75" hidden="false" customHeight="false" outlineLevel="0" collapsed="false">
      <c r="A107" s="5" t="s">
        <v>6</v>
      </c>
      <c r="B107" s="5" t="s">
        <v>7</v>
      </c>
      <c r="C107" s="6" t="n">
        <v>2003</v>
      </c>
      <c r="D107" s="6" t="n">
        <v>2004</v>
      </c>
      <c r="E107" s="6" t="n">
        <v>2005</v>
      </c>
    </row>
    <row r="108" customFormat="false" ht="15" hidden="false" customHeight="false" outlineLevel="0" collapsed="false">
      <c r="A108" s="9" t="s">
        <v>193</v>
      </c>
      <c r="B108" s="9" t="s">
        <v>194</v>
      </c>
      <c r="C108" s="11" t="n">
        <v>7317.64</v>
      </c>
      <c r="D108" s="11" t="n">
        <v>7365.48</v>
      </c>
      <c r="E108" s="11" t="n">
        <v>12010.39</v>
      </c>
    </row>
    <row r="109" customFormat="false" ht="15" hidden="false" customHeight="false" outlineLevel="0" collapsed="false">
      <c r="A109" s="9" t="s">
        <v>195</v>
      </c>
      <c r="B109" s="9" t="s">
        <v>196</v>
      </c>
      <c r="C109" s="11" t="n">
        <v>350764</v>
      </c>
      <c r="D109" s="11" t="n">
        <v>369879.73</v>
      </c>
      <c r="E109" s="11" t="n">
        <v>393725.68</v>
      </c>
    </row>
    <row r="110" customFormat="false" ht="15" hidden="false" customHeight="false" outlineLevel="0" collapsed="false">
      <c r="A110" s="9" t="s">
        <v>197</v>
      </c>
      <c r="B110" s="9" t="s">
        <v>198</v>
      </c>
      <c r="C110" s="11" t="n">
        <v>0</v>
      </c>
      <c r="D110" s="11" t="n">
        <v>0</v>
      </c>
      <c r="E110" s="11" t="n">
        <v>129035.26</v>
      </c>
    </row>
    <row r="111" customFormat="false" ht="15" hidden="false" customHeight="false" outlineLevel="0" collapsed="false">
      <c r="A111" s="9" t="s">
        <v>199</v>
      </c>
      <c r="B111" s="9" t="s">
        <v>200</v>
      </c>
      <c r="C111" s="11" t="n">
        <v>0</v>
      </c>
      <c r="D111" s="11" t="n">
        <v>559229.37</v>
      </c>
      <c r="E111" s="11" t="n">
        <f aca="false">E112+E113+E114</f>
        <v>746782.04</v>
      </c>
    </row>
    <row r="112" customFormat="false" ht="15" hidden="false" customHeight="false" outlineLevel="0" collapsed="false">
      <c r="A112" s="9" t="s">
        <v>201</v>
      </c>
      <c r="B112" s="9" t="s">
        <v>202</v>
      </c>
      <c r="C112" s="11"/>
      <c r="D112" s="11"/>
      <c r="E112" s="11" t="n">
        <v>540951.44</v>
      </c>
    </row>
    <row r="113" customFormat="false" ht="15" hidden="false" customHeight="true" outlineLevel="0" collapsed="false">
      <c r="A113" s="9" t="s">
        <v>203</v>
      </c>
      <c r="B113" s="9" t="s">
        <v>204</v>
      </c>
      <c r="C113" s="11"/>
      <c r="D113" s="11"/>
      <c r="E113" s="11" t="n">
        <v>124230.6</v>
      </c>
    </row>
    <row r="114" customFormat="false" ht="15" hidden="false" customHeight="true" outlineLevel="0" collapsed="false">
      <c r="A114" s="9" t="s">
        <v>205</v>
      </c>
      <c r="B114" s="9" t="s">
        <v>206</v>
      </c>
      <c r="C114" s="11"/>
      <c r="D114" s="11"/>
      <c r="E114" s="11" t="n">
        <v>81600</v>
      </c>
    </row>
    <row r="115" customFormat="false" ht="15" hidden="false" customHeight="false" outlineLevel="0" collapsed="false">
      <c r="A115" s="9" t="s">
        <v>207</v>
      </c>
      <c r="B115" s="9" t="s">
        <v>208</v>
      </c>
      <c r="C115" s="11" t="n">
        <v>205158.39</v>
      </c>
      <c r="D115" s="11" t="n">
        <v>0</v>
      </c>
      <c r="E115" s="11" t="n">
        <v>0</v>
      </c>
    </row>
    <row r="116" customFormat="false" ht="15" hidden="false" customHeight="false" outlineLevel="0" collapsed="false">
      <c r="A116" s="9" t="s">
        <v>209</v>
      </c>
      <c r="B116" s="9" t="s">
        <v>210</v>
      </c>
      <c r="C116" s="11" t="n">
        <f aca="false">C117+C122</f>
        <v>8857002.09</v>
      </c>
      <c r="D116" s="11" t="n">
        <f aca="false">D117+D122</f>
        <v>10238299.78</v>
      </c>
      <c r="E116" s="11" t="n">
        <f aca="false">E117+E122</f>
        <v>10812638.9</v>
      </c>
    </row>
    <row r="117" customFormat="false" ht="15" hidden="false" customHeight="false" outlineLevel="0" collapsed="false">
      <c r="A117" s="9" t="s">
        <v>211</v>
      </c>
      <c r="B117" s="9" t="s">
        <v>212</v>
      </c>
      <c r="C117" s="10" t="n">
        <f aca="false">C118+C119+C120</f>
        <v>8602299.1</v>
      </c>
      <c r="D117" s="10" t="n">
        <f aca="false">D118+D119+D120</f>
        <v>9815516.46</v>
      </c>
      <c r="E117" s="10" t="n">
        <f aca="false">E118+E119+E120+E121</f>
        <v>10283373.34</v>
      </c>
    </row>
    <row r="118" customFormat="false" ht="15" hidden="false" customHeight="false" outlineLevel="0" collapsed="false">
      <c r="A118" s="9" t="s">
        <v>213</v>
      </c>
      <c r="B118" s="9" t="s">
        <v>214</v>
      </c>
      <c r="C118" s="11" t="n">
        <v>7948525.22</v>
      </c>
      <c r="D118" s="11" t="n">
        <v>9078392.33</v>
      </c>
      <c r="E118" s="11" t="n">
        <v>9370235.66</v>
      </c>
    </row>
    <row r="119" customFormat="false" ht="15" hidden="false" customHeight="false" outlineLevel="0" collapsed="false">
      <c r="A119" s="9" t="s">
        <v>215</v>
      </c>
      <c r="B119" s="9" t="s">
        <v>216</v>
      </c>
      <c r="C119" s="11" t="n">
        <v>551100.81</v>
      </c>
      <c r="D119" s="11" t="n">
        <v>588572.65</v>
      </c>
      <c r="E119" s="11" t="n">
        <v>626213.41</v>
      </c>
    </row>
    <row r="120" customFormat="false" ht="15" hidden="false" customHeight="false" outlineLevel="0" collapsed="false">
      <c r="A120" s="9" t="s">
        <v>217</v>
      </c>
      <c r="B120" s="9" t="s">
        <v>218</v>
      </c>
      <c r="C120" s="11" t="n">
        <v>102673.07</v>
      </c>
      <c r="D120" s="11" t="n">
        <v>148551.48</v>
      </c>
      <c r="E120" s="11" t="n">
        <v>175129.19</v>
      </c>
    </row>
    <row r="121" customFormat="false" ht="15" hidden="false" customHeight="false" outlineLevel="0" collapsed="false">
      <c r="A121" s="9" t="s">
        <v>219</v>
      </c>
      <c r="B121" s="9" t="s">
        <v>168</v>
      </c>
      <c r="C121" s="11"/>
      <c r="D121" s="11"/>
      <c r="E121" s="11" t="n">
        <v>111795.08</v>
      </c>
    </row>
    <row r="122" customFormat="false" ht="15" hidden="false" customHeight="false" outlineLevel="0" collapsed="false">
      <c r="A122" s="9" t="s">
        <v>220</v>
      </c>
      <c r="B122" s="9" t="s">
        <v>221</v>
      </c>
      <c r="C122" s="11" t="n">
        <v>254702.99</v>
      </c>
      <c r="D122" s="11" t="n">
        <v>422783.32</v>
      </c>
      <c r="E122" s="11" t="n">
        <v>529265.56</v>
      </c>
    </row>
    <row r="123" customFormat="false" ht="15" hidden="false" customHeight="false" outlineLevel="0" collapsed="false">
      <c r="A123" s="9" t="s">
        <v>222</v>
      </c>
      <c r="B123" s="9" t="s">
        <v>223</v>
      </c>
      <c r="C123" s="11"/>
      <c r="D123" s="11" t="n">
        <f aca="false">D124</f>
        <v>0</v>
      </c>
      <c r="E123" s="11" t="n">
        <f aca="false">E124</f>
        <v>0</v>
      </c>
    </row>
    <row r="124" customFormat="false" ht="15" hidden="false" customHeight="false" outlineLevel="0" collapsed="false">
      <c r="A124" s="9" t="s">
        <v>224</v>
      </c>
      <c r="B124" s="9" t="s">
        <v>225</v>
      </c>
      <c r="C124" s="11"/>
      <c r="D124" s="11" t="n">
        <v>0</v>
      </c>
      <c r="E124" s="11" t="n">
        <v>0</v>
      </c>
    </row>
    <row r="125" customFormat="false" ht="15" hidden="false" customHeight="false" outlineLevel="0" collapsed="false">
      <c r="A125" s="9" t="s">
        <v>226</v>
      </c>
      <c r="B125" s="9" t="s">
        <v>227</v>
      </c>
      <c r="C125" s="11" t="n">
        <f aca="false">C126</f>
        <v>2394065.89</v>
      </c>
      <c r="D125" s="11" t="n">
        <f aca="false">D126</f>
        <v>2835801.01</v>
      </c>
      <c r="E125" s="11" t="n">
        <f aca="false">E126</f>
        <v>3195057.51</v>
      </c>
    </row>
    <row r="126" customFormat="false" ht="15" hidden="false" customHeight="false" outlineLevel="0" collapsed="false">
      <c r="A126" s="9" t="s">
        <v>228</v>
      </c>
      <c r="B126" s="9" t="s">
        <v>229</v>
      </c>
      <c r="C126" s="11" t="n">
        <v>2394065.89</v>
      </c>
      <c r="D126" s="11" t="n">
        <v>2835801.01</v>
      </c>
      <c r="E126" s="11" t="n">
        <v>3195057.51</v>
      </c>
    </row>
    <row r="127" customFormat="false" ht="15" hidden="false" customHeight="false" outlineLevel="0" collapsed="false">
      <c r="A127" s="9" t="s">
        <v>230</v>
      </c>
      <c r="B127" s="9" t="s">
        <v>231</v>
      </c>
      <c r="C127" s="11" t="n">
        <v>14676.14</v>
      </c>
      <c r="D127" s="11" t="n">
        <f aca="false">D128+D133</f>
        <v>2492517.88</v>
      </c>
      <c r="E127" s="11" t="n">
        <f aca="false">E128+E133</f>
        <v>809285.96</v>
      </c>
    </row>
    <row r="128" customFormat="false" ht="15" hidden="false" customHeight="false" outlineLevel="0" collapsed="false">
      <c r="A128" s="9" t="s">
        <v>232</v>
      </c>
      <c r="B128" s="9" t="s">
        <v>233</v>
      </c>
      <c r="C128" s="11"/>
      <c r="D128" s="11" t="n">
        <f aca="false">D129+D130</f>
        <v>172822</v>
      </c>
      <c r="E128" s="11" t="n">
        <f aca="false">E129+E130+E132</f>
        <v>769285.96</v>
      </c>
    </row>
    <row r="129" customFormat="false" ht="15" hidden="false" customHeight="false" outlineLevel="0" collapsed="false">
      <c r="A129" s="9" t="s">
        <v>234</v>
      </c>
      <c r="B129" s="9" t="s">
        <v>235</v>
      </c>
      <c r="C129" s="11"/>
      <c r="D129" s="11" t="n">
        <v>0</v>
      </c>
      <c r="E129" s="11" t="n">
        <v>57600</v>
      </c>
    </row>
    <row r="130" customFormat="false" ht="15" hidden="false" customHeight="true" outlineLevel="0" collapsed="false">
      <c r="A130" s="9" t="s">
        <v>236</v>
      </c>
      <c r="B130" s="9" t="s">
        <v>237</v>
      </c>
      <c r="C130" s="11"/>
      <c r="D130" s="11" t="n">
        <v>172822</v>
      </c>
      <c r="E130" s="11" t="n">
        <f aca="false">SUM(88980+E131)</f>
        <v>92230</v>
      </c>
    </row>
    <row r="131" customFormat="false" ht="15" hidden="false" customHeight="true" outlineLevel="0" collapsed="false">
      <c r="A131" s="9" t="s">
        <v>238</v>
      </c>
      <c r="B131" s="9" t="s">
        <v>239</v>
      </c>
      <c r="C131" s="11"/>
      <c r="D131" s="11"/>
      <c r="E131" s="11" t="n">
        <v>3250</v>
      </c>
    </row>
    <row r="132" customFormat="false" ht="15" hidden="false" customHeight="true" outlineLevel="0" collapsed="false">
      <c r="A132" s="9" t="s">
        <v>240</v>
      </c>
      <c r="B132" s="9" t="s">
        <v>241</v>
      </c>
      <c r="C132" s="11"/>
      <c r="D132" s="11"/>
      <c r="E132" s="11" t="n">
        <v>619455.96</v>
      </c>
    </row>
    <row r="133" customFormat="false" ht="15" hidden="false" customHeight="true" outlineLevel="0" collapsed="false">
      <c r="A133" s="9" t="s">
        <v>242</v>
      </c>
      <c r="B133" s="9" t="s">
        <v>243</v>
      </c>
      <c r="C133" s="11"/>
      <c r="D133" s="11" t="n">
        <f aca="false">D135+D136+D137</f>
        <v>2319695.88</v>
      </c>
      <c r="E133" s="11" t="n">
        <f aca="false">E134+E135+E136+E137</f>
        <v>40000</v>
      </c>
    </row>
    <row r="134" customFormat="false" ht="15" hidden="false" customHeight="true" outlineLevel="0" collapsed="false">
      <c r="A134" s="9" t="s">
        <v>244</v>
      </c>
      <c r="B134" s="9" t="s">
        <v>245</v>
      </c>
      <c r="C134" s="11"/>
      <c r="D134" s="11"/>
      <c r="E134" s="11" t="n">
        <v>40000</v>
      </c>
    </row>
    <row r="135" customFormat="false" ht="15" hidden="false" customHeight="true" outlineLevel="0" collapsed="false">
      <c r="A135" s="9" t="s">
        <v>246</v>
      </c>
      <c r="B135" s="9" t="s">
        <v>247</v>
      </c>
      <c r="C135" s="11"/>
      <c r="D135" s="11" t="n">
        <v>110109.08</v>
      </c>
      <c r="E135" s="11" t="n">
        <v>0</v>
      </c>
    </row>
    <row r="136" customFormat="false" ht="15" hidden="false" customHeight="true" outlineLevel="0" collapsed="false">
      <c r="A136" s="9" t="s">
        <v>246</v>
      </c>
      <c r="B136" s="9" t="s">
        <v>247</v>
      </c>
      <c r="C136" s="11"/>
      <c r="D136" s="11" t="n">
        <v>1567000</v>
      </c>
      <c r="E136" s="11" t="n">
        <v>0</v>
      </c>
    </row>
    <row r="137" customFormat="false" ht="15" hidden="false" customHeight="true" outlineLevel="0" collapsed="false">
      <c r="A137" s="9" t="s">
        <v>246</v>
      </c>
      <c r="B137" s="9" t="s">
        <v>247</v>
      </c>
      <c r="C137" s="11"/>
      <c r="D137" s="11" t="n">
        <v>642586.8</v>
      </c>
      <c r="E137" s="11" t="n">
        <v>0</v>
      </c>
    </row>
    <row r="138" customFormat="false" ht="14.25" hidden="false" customHeight="false" outlineLevel="0" collapsed="false">
      <c r="A138" s="7" t="s">
        <v>248</v>
      </c>
      <c r="B138" s="7" t="s">
        <v>249</v>
      </c>
      <c r="C138" s="8" t="n">
        <f aca="false">C139+C158+C164+C172</f>
        <v>421919.26</v>
      </c>
      <c r="D138" s="8" t="n">
        <f aca="false">D139+D158+D164+D172</f>
        <v>687610.32</v>
      </c>
      <c r="E138" s="8" t="n">
        <f aca="false">E139+E158+E164+E172</f>
        <v>1379956.3</v>
      </c>
    </row>
    <row r="139" customFormat="false" ht="15" hidden="false" customHeight="false" outlineLevel="0" collapsed="false">
      <c r="A139" s="9" t="s">
        <v>250</v>
      </c>
      <c r="B139" s="9" t="s">
        <v>251</v>
      </c>
      <c r="C139" s="10" t="n">
        <f aca="false">C140+C149+C156</f>
        <v>17877.36</v>
      </c>
      <c r="D139" s="10" t="n">
        <f aca="false">D140+D146+D149+D156</f>
        <v>13260.62</v>
      </c>
      <c r="E139" s="10" t="n">
        <f aca="false">E140+E146+E149+E154+E156</f>
        <v>76174.06</v>
      </c>
    </row>
    <row r="140" customFormat="false" ht="15" hidden="false" customHeight="false" outlineLevel="0" collapsed="false">
      <c r="A140" s="9" t="s">
        <v>252</v>
      </c>
      <c r="B140" s="9" t="s">
        <v>253</v>
      </c>
      <c r="C140" s="11" t="n">
        <f aca="false">C142+C143+C144+C145</f>
        <v>2233.73</v>
      </c>
      <c r="D140" s="11" t="n">
        <f aca="false">D142+D143+D144+D145</f>
        <v>456.25</v>
      </c>
      <c r="E140" s="11" t="n">
        <f aca="false">E142+E143+E144+E145</f>
        <v>20087.71</v>
      </c>
    </row>
    <row r="141" customFormat="false" ht="15.75" hidden="false" customHeight="false" outlineLevel="0" collapsed="false">
      <c r="A141" s="5" t="s">
        <v>6</v>
      </c>
      <c r="B141" s="5" t="s">
        <v>7</v>
      </c>
      <c r="C141" s="6" t="n">
        <v>2003</v>
      </c>
      <c r="D141" s="6" t="n">
        <v>2004</v>
      </c>
      <c r="E141" s="6" t="n">
        <v>2005</v>
      </c>
    </row>
    <row r="142" customFormat="false" ht="15" hidden="false" customHeight="false" outlineLevel="0" collapsed="false">
      <c r="A142" s="9" t="s">
        <v>254</v>
      </c>
      <c r="B142" s="9" t="s">
        <v>255</v>
      </c>
      <c r="C142" s="11" t="n">
        <v>0</v>
      </c>
      <c r="D142" s="11" t="n">
        <v>0</v>
      </c>
      <c r="E142" s="11" t="n">
        <v>15357.78</v>
      </c>
    </row>
    <row r="143" customFormat="false" ht="15" hidden="false" customHeight="false" outlineLevel="0" collapsed="false">
      <c r="A143" s="9" t="s">
        <v>256</v>
      </c>
      <c r="B143" s="9" t="s">
        <v>257</v>
      </c>
      <c r="C143" s="11" t="n">
        <v>1070.2</v>
      </c>
      <c r="D143" s="11" t="n">
        <v>0</v>
      </c>
      <c r="E143" s="11" t="n">
        <v>0</v>
      </c>
    </row>
    <row r="144" customFormat="false" ht="15" hidden="false" customHeight="false" outlineLevel="0" collapsed="false">
      <c r="A144" s="9" t="s">
        <v>258</v>
      </c>
      <c r="B144" s="9" t="s">
        <v>259</v>
      </c>
      <c r="C144" s="11" t="n">
        <v>328.99</v>
      </c>
      <c r="D144" s="11" t="n">
        <v>56.11</v>
      </c>
      <c r="E144" s="11" t="n">
        <v>2784.35</v>
      </c>
    </row>
    <row r="145" customFormat="false" ht="15" hidden="false" customHeight="false" outlineLevel="0" collapsed="false">
      <c r="A145" s="9" t="s">
        <v>260</v>
      </c>
      <c r="B145" s="9" t="s">
        <v>261</v>
      </c>
      <c r="C145" s="11" t="n">
        <v>834.54</v>
      </c>
      <c r="D145" s="11" t="n">
        <v>400.14</v>
      </c>
      <c r="E145" s="11" t="n">
        <v>1945.58</v>
      </c>
    </row>
    <row r="146" customFormat="false" ht="15" hidden="false" customHeight="false" outlineLevel="0" collapsed="false">
      <c r="A146" s="9" t="s">
        <v>262</v>
      </c>
      <c r="B146" s="9" t="s">
        <v>263</v>
      </c>
      <c r="C146" s="11"/>
      <c r="D146" s="11" t="n">
        <f aca="false">D147</f>
        <v>0</v>
      </c>
      <c r="E146" s="11" t="n">
        <f aca="false">E147</f>
        <v>14405</v>
      </c>
    </row>
    <row r="147" customFormat="false" ht="15" hidden="false" customHeight="false" outlineLevel="0" collapsed="false">
      <c r="A147" s="9" t="s">
        <v>264</v>
      </c>
      <c r="B147" s="9" t="s">
        <v>265</v>
      </c>
      <c r="C147" s="11"/>
      <c r="D147" s="11" t="n">
        <f aca="false">D148</f>
        <v>0</v>
      </c>
      <c r="E147" s="11" t="n">
        <v>14405</v>
      </c>
    </row>
    <row r="148" customFormat="false" ht="15" hidden="false" customHeight="true" outlineLevel="0" collapsed="false">
      <c r="A148" s="9" t="s">
        <v>266</v>
      </c>
      <c r="B148" s="9" t="s">
        <v>267</v>
      </c>
      <c r="C148" s="11"/>
      <c r="D148" s="11" t="n">
        <v>0</v>
      </c>
      <c r="E148" s="11" t="n">
        <v>0</v>
      </c>
    </row>
    <row r="149" customFormat="false" ht="15" hidden="false" customHeight="false" outlineLevel="0" collapsed="false">
      <c r="A149" s="9" t="s">
        <v>268</v>
      </c>
      <c r="B149" s="9" t="s">
        <v>269</v>
      </c>
      <c r="C149" s="11" t="n">
        <f aca="false">C150+C151+C152+C153</f>
        <v>479.27</v>
      </c>
      <c r="D149" s="11" t="n">
        <f aca="false">D150+D151+D152+D153</f>
        <v>1291.79</v>
      </c>
      <c r="E149" s="11" t="n">
        <f aca="false">E150+E151+E152+E153</f>
        <v>19186.44</v>
      </c>
    </row>
    <row r="150" customFormat="false" ht="15" hidden="false" customHeight="false" outlineLevel="0" collapsed="false">
      <c r="A150" s="9" t="s">
        <v>270</v>
      </c>
      <c r="B150" s="9" t="s">
        <v>271</v>
      </c>
      <c r="C150" s="11" t="n">
        <v>45.68</v>
      </c>
      <c r="D150" s="11" t="n">
        <v>478.39</v>
      </c>
      <c r="E150" s="11" t="n">
        <v>12295.81</v>
      </c>
    </row>
    <row r="151" customFormat="false" ht="15" hidden="false" customHeight="false" outlineLevel="0" collapsed="false">
      <c r="A151" s="9" t="s">
        <v>272</v>
      </c>
      <c r="B151" s="9" t="s">
        <v>273</v>
      </c>
      <c r="C151" s="11" t="n">
        <v>0</v>
      </c>
      <c r="D151" s="11" t="n">
        <v>0</v>
      </c>
      <c r="E151" s="11" t="n">
        <v>0</v>
      </c>
    </row>
    <row r="152" customFormat="false" ht="15" hidden="false" customHeight="false" outlineLevel="0" collapsed="false">
      <c r="A152" s="9" t="s">
        <v>274</v>
      </c>
      <c r="B152" s="9" t="s">
        <v>275</v>
      </c>
      <c r="C152" s="11" t="n">
        <v>388.38</v>
      </c>
      <c r="D152" s="11" t="n">
        <v>35.63</v>
      </c>
      <c r="E152" s="11" t="n">
        <v>6463.5</v>
      </c>
    </row>
    <row r="153" customFormat="false" ht="15" hidden="false" customHeight="false" outlineLevel="0" collapsed="false">
      <c r="A153" s="9" t="s">
        <v>276</v>
      </c>
      <c r="B153" s="9" t="s">
        <v>277</v>
      </c>
      <c r="C153" s="11" t="n">
        <v>45.21</v>
      </c>
      <c r="D153" s="11" t="n">
        <v>777.77</v>
      </c>
      <c r="E153" s="11" t="n">
        <v>427.13</v>
      </c>
    </row>
    <row r="154" customFormat="false" ht="15" hidden="false" customHeight="false" outlineLevel="0" collapsed="false">
      <c r="A154" s="9" t="s">
        <v>278</v>
      </c>
      <c r="B154" s="9" t="s">
        <v>279</v>
      </c>
      <c r="C154" s="11"/>
      <c r="D154" s="11"/>
      <c r="E154" s="11" t="n">
        <f aca="false">E155</f>
        <v>15355.05</v>
      </c>
    </row>
    <row r="155" customFormat="false" ht="15" hidden="false" customHeight="false" outlineLevel="0" collapsed="false">
      <c r="A155" s="9" t="s">
        <v>280</v>
      </c>
      <c r="B155" s="9" t="s">
        <v>281</v>
      </c>
      <c r="C155" s="11"/>
      <c r="D155" s="11"/>
      <c r="E155" s="11" t="n">
        <v>15355.05</v>
      </c>
    </row>
    <row r="156" customFormat="false" ht="15" hidden="false" customHeight="false" outlineLevel="0" collapsed="false">
      <c r="A156" s="9" t="s">
        <v>282</v>
      </c>
      <c r="B156" s="9" t="s">
        <v>283</v>
      </c>
      <c r="C156" s="11" t="n">
        <f aca="false">C157</f>
        <v>15164.36</v>
      </c>
      <c r="D156" s="11" t="n">
        <f aca="false">D157</f>
        <v>11512.58</v>
      </c>
      <c r="E156" s="11" t="n">
        <f aca="false">E157</f>
        <v>7139.86</v>
      </c>
    </row>
    <row r="157" customFormat="false" ht="15" hidden="false" customHeight="false" outlineLevel="0" collapsed="false">
      <c r="A157" s="9" t="s">
        <v>284</v>
      </c>
      <c r="B157" s="9" t="s">
        <v>285</v>
      </c>
      <c r="C157" s="11" t="n">
        <v>15164.36</v>
      </c>
      <c r="D157" s="11" t="n">
        <v>11512.58</v>
      </c>
      <c r="E157" s="11" t="n">
        <v>7139.86</v>
      </c>
    </row>
    <row r="158" customFormat="false" ht="15" hidden="false" customHeight="false" outlineLevel="0" collapsed="false">
      <c r="A158" s="9" t="s">
        <v>286</v>
      </c>
      <c r="B158" s="9" t="s">
        <v>287</v>
      </c>
      <c r="C158" s="10" t="n">
        <f aca="false">C159+C161</f>
        <v>36224.23</v>
      </c>
      <c r="D158" s="10" t="n">
        <f aca="false">D159+D161</f>
        <v>67730.49</v>
      </c>
      <c r="E158" s="10" t="n">
        <f aca="false">E159+E161</f>
        <v>132580.76</v>
      </c>
    </row>
    <row r="159" customFormat="false" ht="15" hidden="false" customHeight="false" outlineLevel="0" collapsed="false">
      <c r="A159" s="9" t="s">
        <v>288</v>
      </c>
      <c r="B159" s="9" t="s">
        <v>289</v>
      </c>
      <c r="C159" s="11" t="n">
        <f aca="false">C160</f>
        <v>2037.6</v>
      </c>
      <c r="D159" s="11" t="n">
        <f aca="false">D160</f>
        <v>1196.64</v>
      </c>
      <c r="E159" s="11" t="n">
        <f aca="false">E160</f>
        <v>1005.81</v>
      </c>
    </row>
    <row r="160" customFormat="false" ht="15" hidden="false" customHeight="false" outlineLevel="0" collapsed="false">
      <c r="A160" s="9" t="s">
        <v>290</v>
      </c>
      <c r="B160" s="9" t="s">
        <v>291</v>
      </c>
      <c r="C160" s="11" t="n">
        <v>2037.6</v>
      </c>
      <c r="D160" s="11" t="n">
        <v>1196.64</v>
      </c>
      <c r="E160" s="11" t="n">
        <v>1005.81</v>
      </c>
    </row>
    <row r="161" customFormat="false" ht="15" hidden="false" customHeight="false" outlineLevel="0" collapsed="false">
      <c r="A161" s="9" t="s">
        <v>292</v>
      </c>
      <c r="B161" s="9" t="s">
        <v>293</v>
      </c>
      <c r="C161" s="11" t="n">
        <f aca="false">C162+C163</f>
        <v>34186.63</v>
      </c>
      <c r="D161" s="11" t="n">
        <f aca="false">D162+D163</f>
        <v>66533.85</v>
      </c>
      <c r="E161" s="11" t="n">
        <f aca="false">E162+E163</f>
        <v>131574.95</v>
      </c>
    </row>
    <row r="162" customFormat="false" ht="15" hidden="false" customHeight="false" outlineLevel="0" collapsed="false">
      <c r="A162" s="9" t="s">
        <v>294</v>
      </c>
      <c r="B162" s="9" t="s">
        <v>295</v>
      </c>
      <c r="C162" s="11" t="n">
        <v>30253.56</v>
      </c>
      <c r="D162" s="11" t="n">
        <v>59296.96</v>
      </c>
      <c r="E162" s="11" t="n">
        <v>127915.02</v>
      </c>
    </row>
    <row r="163" customFormat="false" ht="15" hidden="false" customHeight="false" outlineLevel="0" collapsed="false">
      <c r="A163" s="9" t="s">
        <v>294</v>
      </c>
      <c r="B163" s="9" t="s">
        <v>295</v>
      </c>
      <c r="C163" s="11" t="n">
        <v>3933.07</v>
      </c>
      <c r="D163" s="11" t="n">
        <v>7236.89</v>
      </c>
      <c r="E163" s="11" t="n">
        <v>3659.93</v>
      </c>
    </row>
    <row r="164" customFormat="false" ht="15" hidden="false" customHeight="false" outlineLevel="0" collapsed="false">
      <c r="A164" s="9" t="s">
        <v>296</v>
      </c>
      <c r="B164" s="9" t="s">
        <v>297</v>
      </c>
      <c r="C164" s="10" t="n">
        <f aca="false">C165+C169</f>
        <v>318729.29</v>
      </c>
      <c r="D164" s="10" t="n">
        <f aca="false">D165+D169</f>
        <v>499553.19</v>
      </c>
      <c r="E164" s="10" t="n">
        <f aca="false">E165+E169</f>
        <v>584292.1</v>
      </c>
    </row>
    <row r="165" customFormat="false" ht="15" hidden="false" customHeight="false" outlineLevel="0" collapsed="false">
      <c r="A165" s="9" t="s">
        <v>298</v>
      </c>
      <c r="B165" s="9" t="s">
        <v>299</v>
      </c>
      <c r="C165" s="11" t="n">
        <f aca="false">C166+C167+C168</f>
        <v>298772.97</v>
      </c>
      <c r="D165" s="11" t="n">
        <f aca="false">D166+D167+D168</f>
        <v>440603.13</v>
      </c>
      <c r="E165" s="11" t="n">
        <f aca="false">E166+E167+E168</f>
        <v>399749.18</v>
      </c>
    </row>
    <row r="166" customFormat="false" ht="15" hidden="false" customHeight="false" outlineLevel="0" collapsed="false">
      <c r="A166" s="9" t="s">
        <v>300</v>
      </c>
      <c r="B166" s="9" t="s">
        <v>301</v>
      </c>
      <c r="C166" s="11" t="n">
        <v>222717.85</v>
      </c>
      <c r="D166" s="11" t="n">
        <v>328823.27</v>
      </c>
      <c r="E166" s="11" t="n">
        <v>354067.1</v>
      </c>
    </row>
    <row r="167" customFormat="false" ht="15" hidden="false" customHeight="false" outlineLevel="0" collapsed="false">
      <c r="A167" s="9" t="s">
        <v>302</v>
      </c>
      <c r="B167" s="9" t="s">
        <v>303</v>
      </c>
      <c r="C167" s="11" t="n">
        <v>0</v>
      </c>
      <c r="D167" s="11" t="n">
        <v>0</v>
      </c>
      <c r="E167" s="11" t="n">
        <v>0</v>
      </c>
    </row>
    <row r="168" customFormat="false" ht="15" hidden="false" customHeight="false" outlineLevel="0" collapsed="false">
      <c r="A168" s="9" t="s">
        <v>304</v>
      </c>
      <c r="B168" s="9" t="s">
        <v>305</v>
      </c>
      <c r="C168" s="11" t="n">
        <v>76055.12</v>
      </c>
      <c r="D168" s="11" t="n">
        <v>111779.86</v>
      </c>
      <c r="E168" s="11" t="n">
        <v>45682.08</v>
      </c>
    </row>
    <row r="169" customFormat="false" ht="15" hidden="false" customHeight="false" outlineLevel="0" collapsed="false">
      <c r="A169" s="9" t="s">
        <v>306</v>
      </c>
      <c r="B169" s="9" t="s">
        <v>307</v>
      </c>
      <c r="C169" s="11" t="n">
        <f aca="false">C170</f>
        <v>19956.32</v>
      </c>
      <c r="D169" s="11" t="n">
        <f aca="false">D170</f>
        <v>58950.06</v>
      </c>
      <c r="E169" s="11" t="n">
        <f aca="false">E170+E171</f>
        <v>184542.92</v>
      </c>
    </row>
    <row r="170" customFormat="false" ht="15" hidden="false" customHeight="false" outlineLevel="0" collapsed="false">
      <c r="A170" s="9" t="s">
        <v>308</v>
      </c>
      <c r="B170" s="9" t="s">
        <v>309</v>
      </c>
      <c r="C170" s="11" t="n">
        <v>19956.32</v>
      </c>
      <c r="D170" s="11" t="n">
        <v>58950.06</v>
      </c>
      <c r="E170" s="11" t="n">
        <v>11868.32</v>
      </c>
    </row>
    <row r="171" customFormat="false" ht="15" hidden="false" customHeight="false" outlineLevel="0" collapsed="false">
      <c r="A171" s="9" t="s">
        <v>308</v>
      </c>
      <c r="B171" s="9" t="s">
        <v>309</v>
      </c>
      <c r="C171" s="11"/>
      <c r="D171" s="11"/>
      <c r="E171" s="11" t="n">
        <v>172674.6</v>
      </c>
    </row>
    <row r="172" customFormat="false" ht="15" hidden="false" customHeight="false" outlineLevel="0" collapsed="false">
      <c r="A172" s="9" t="s">
        <v>310</v>
      </c>
      <c r="B172" s="9" t="s">
        <v>311</v>
      </c>
      <c r="C172" s="10" t="n">
        <f aca="false">C173</f>
        <v>49088.38</v>
      </c>
      <c r="D172" s="10" t="n">
        <f aca="false">D173+D174</f>
        <v>107066.02</v>
      </c>
      <c r="E172" s="10" t="n">
        <f aca="false">E173+E174</f>
        <v>586909.38</v>
      </c>
    </row>
    <row r="173" customFormat="false" ht="15" hidden="false" customHeight="false" outlineLevel="0" collapsed="false">
      <c r="A173" s="9" t="s">
        <v>312</v>
      </c>
      <c r="B173" s="9" t="s">
        <v>313</v>
      </c>
      <c r="C173" s="11" t="n">
        <v>49088.38</v>
      </c>
      <c r="D173" s="11" t="n">
        <v>54266.02</v>
      </c>
      <c r="E173" s="11" t="n">
        <v>586909.38</v>
      </c>
    </row>
    <row r="174" customFormat="false" ht="15" hidden="false" customHeight="false" outlineLevel="0" collapsed="false">
      <c r="A174" s="9" t="s">
        <v>314</v>
      </c>
      <c r="B174" s="9" t="s">
        <v>315</v>
      </c>
      <c r="C174" s="11"/>
      <c r="D174" s="11" t="n">
        <v>52800</v>
      </c>
      <c r="E174" s="11" t="n">
        <v>0</v>
      </c>
    </row>
    <row r="175" customFormat="false" ht="15.75" hidden="false" customHeight="false" outlineLevel="0" collapsed="false">
      <c r="A175" s="5" t="s">
        <v>6</v>
      </c>
      <c r="B175" s="5" t="s">
        <v>7</v>
      </c>
      <c r="C175" s="6" t="n">
        <v>2003</v>
      </c>
      <c r="D175" s="6" t="n">
        <v>2004</v>
      </c>
      <c r="E175" s="6" t="n">
        <v>2005</v>
      </c>
    </row>
    <row r="176" customFormat="false" ht="14.25" hidden="false" customHeight="false" outlineLevel="0" collapsed="false">
      <c r="A176" s="7" t="s">
        <v>316</v>
      </c>
      <c r="B176" s="7" t="s">
        <v>317</v>
      </c>
      <c r="C176" s="8" t="n">
        <f aca="false">C177+C179</f>
        <v>0</v>
      </c>
      <c r="D176" s="8" t="n">
        <f aca="false">D177+D179</f>
        <v>0</v>
      </c>
      <c r="E176" s="8" t="n">
        <f aca="false">E177+E179</f>
        <v>84424.64</v>
      </c>
    </row>
    <row r="177" customFormat="false" ht="14.25" hidden="false" customHeight="false" outlineLevel="0" collapsed="false">
      <c r="A177" s="7" t="s">
        <v>318</v>
      </c>
      <c r="B177" s="7" t="s">
        <v>319</v>
      </c>
      <c r="C177" s="8" t="n">
        <f aca="false">C178</f>
        <v>0</v>
      </c>
      <c r="D177" s="8" t="n">
        <f aca="false">D178</f>
        <v>0</v>
      </c>
      <c r="E177" s="8" t="n">
        <f aca="false">E178</f>
        <v>0</v>
      </c>
    </row>
    <row r="178" s="12" customFormat="true" ht="15" hidden="false" customHeight="false" outlineLevel="0" collapsed="false">
      <c r="A178" s="9" t="s">
        <v>320</v>
      </c>
      <c r="B178" s="9" t="s">
        <v>319</v>
      </c>
      <c r="C178" s="11" t="n">
        <v>0</v>
      </c>
      <c r="D178" s="11" t="n">
        <v>0</v>
      </c>
      <c r="E178" s="11" t="n">
        <v>0</v>
      </c>
    </row>
    <row r="179" s="13" customFormat="true" ht="14.25" hidden="false" customHeight="false" outlineLevel="0" collapsed="false">
      <c r="A179" s="7" t="s">
        <v>321</v>
      </c>
      <c r="B179" s="7" t="s">
        <v>322</v>
      </c>
      <c r="C179" s="8" t="n">
        <f aca="false">C180</f>
        <v>0</v>
      </c>
      <c r="D179" s="8" t="n">
        <f aca="false">D180</f>
        <v>0</v>
      </c>
      <c r="E179" s="8" t="n">
        <f aca="false">E180</f>
        <v>84424.64</v>
      </c>
    </row>
    <row r="180" s="12" customFormat="true" ht="15" hidden="false" customHeight="false" outlineLevel="0" collapsed="false">
      <c r="A180" s="9" t="s">
        <v>323</v>
      </c>
      <c r="B180" s="9" t="s">
        <v>313</v>
      </c>
      <c r="C180" s="11" t="n">
        <v>0</v>
      </c>
      <c r="D180" s="11" t="n">
        <v>0</v>
      </c>
      <c r="E180" s="11" t="n">
        <v>84424.64</v>
      </c>
    </row>
    <row r="181" customFormat="false" ht="15" hidden="false" customHeight="false" outlineLevel="0" collapsed="false">
      <c r="A181" s="14" t="s">
        <v>324</v>
      </c>
      <c r="B181" s="14" t="s">
        <v>325</v>
      </c>
      <c r="C181" s="11" t="n">
        <v>713842.8</v>
      </c>
      <c r="D181" s="10" t="n">
        <v>781559.36</v>
      </c>
      <c r="E181" s="11" t="n">
        <v>907240.09</v>
      </c>
    </row>
    <row r="182" customFormat="false" ht="15" hidden="false" customHeight="false" outlineLevel="0" collapsed="false">
      <c r="A182" s="14" t="s">
        <v>326</v>
      </c>
      <c r="B182" s="14" t="s">
        <v>327</v>
      </c>
      <c r="C182" s="11" t="n">
        <v>20435.09</v>
      </c>
      <c r="D182" s="10" t="n">
        <v>21077.94</v>
      </c>
      <c r="E182" s="11" t="n">
        <v>21012.84</v>
      </c>
    </row>
    <row r="183" customFormat="false" ht="15" hidden="false" customHeight="false" outlineLevel="0" collapsed="false">
      <c r="A183" s="14" t="s">
        <v>328</v>
      </c>
      <c r="B183" s="14" t="s">
        <v>329</v>
      </c>
      <c r="C183" s="11" t="n">
        <v>1192597</v>
      </c>
      <c r="D183" s="10" t="n">
        <v>1361758.83</v>
      </c>
      <c r="E183" s="11" t="n">
        <v>1407582.44</v>
      </c>
    </row>
    <row r="184" customFormat="false" ht="15" hidden="false" customHeight="false" outlineLevel="0" collapsed="false">
      <c r="A184" s="14" t="s">
        <v>330</v>
      </c>
      <c r="B184" s="14" t="s">
        <v>331</v>
      </c>
      <c r="C184" s="11" t="n">
        <v>15082.74</v>
      </c>
      <c r="D184" s="10" t="n">
        <v>21952.65</v>
      </c>
      <c r="E184" s="11" t="n">
        <v>26269.38</v>
      </c>
    </row>
    <row r="185" customFormat="false" ht="14.25" hidden="false" customHeight="false" outlineLevel="0" collapsed="false">
      <c r="A185" s="15"/>
      <c r="B185" s="15" t="s">
        <v>332</v>
      </c>
      <c r="C185" s="8" t="n">
        <f aca="false">SUM(C181:C184)</f>
        <v>1941957.63</v>
      </c>
      <c r="D185" s="8" t="n">
        <f aca="false">SUM(D181:D184)</f>
        <v>2186348.78</v>
      </c>
      <c r="E185" s="8" t="n">
        <f aca="false">SUM(E181:E184)</f>
        <v>2362104.75</v>
      </c>
    </row>
    <row r="186" customFormat="false" ht="14.25" hidden="false" customHeight="false" outlineLevel="0" collapsed="false">
      <c r="A186" s="7" t="s">
        <v>333</v>
      </c>
      <c r="B186" s="7"/>
      <c r="C186" s="8" t="n">
        <f aca="false">C176+C10-C185</f>
        <v>24553729.48</v>
      </c>
      <c r="D186" s="8" t="n">
        <f aca="false">D176+D10-D185</f>
        <v>30713902.54</v>
      </c>
      <c r="E186" s="8" t="n">
        <f aca="false">E176+E10-E185</f>
        <v>33315712.16</v>
      </c>
    </row>
    <row r="187" customFormat="false" ht="14.25" hidden="false" customHeight="false" outlineLevel="0" collapsed="false">
      <c r="C187" s="2"/>
      <c r="D187" s="2"/>
      <c r="E187" s="2"/>
    </row>
    <row r="188" customFormat="false" ht="14.25" hidden="false" customHeight="false" outlineLevel="0" collapsed="false">
      <c r="C188" s="2"/>
      <c r="D188" s="2"/>
      <c r="E188" s="2"/>
    </row>
    <row r="189" customFormat="false" ht="14.25" hidden="false" customHeight="false" outlineLevel="0" collapsed="false">
      <c r="C189" s="2"/>
      <c r="D189" s="2"/>
      <c r="E189" s="2"/>
    </row>
    <row r="190" customFormat="false" ht="14.25" hidden="false" customHeight="false" outlineLevel="0" collapsed="false">
      <c r="C190" s="2"/>
      <c r="D190" s="2"/>
      <c r="E190" s="2"/>
    </row>
    <row r="191" customFormat="false" ht="14.25" hidden="false" customHeight="false" outlineLevel="0" collapsed="false">
      <c r="C191" s="2"/>
      <c r="D191" s="2"/>
      <c r="E191" s="2"/>
    </row>
    <row r="192" customFormat="false" ht="14.25" hidden="false" customHeight="false" outlineLevel="0" collapsed="false">
      <c r="C192" s="2"/>
      <c r="D192" s="2"/>
      <c r="E192" s="2"/>
    </row>
    <row r="193" customFormat="false" ht="14.25" hidden="false" customHeight="false" outlineLevel="0" collapsed="false">
      <c r="C193" s="2"/>
      <c r="D193" s="2"/>
      <c r="E193" s="2"/>
    </row>
    <row r="194" customFormat="false" ht="14.25" hidden="false" customHeight="false" outlineLevel="0" collapsed="false">
      <c r="C194" s="2"/>
      <c r="D194" s="2"/>
      <c r="E194" s="2"/>
    </row>
    <row r="195" customFormat="false" ht="14.25" hidden="false" customHeight="false" outlineLevel="0" collapsed="false">
      <c r="C195" s="2"/>
      <c r="D195" s="2"/>
      <c r="E195" s="2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220138888888889" right="0.7875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39.56"/>
    <col collapsed="false" customWidth="true" hidden="true" outlineLevel="0" max="3" min="2" style="54" width="13.56"/>
    <col collapsed="false" customWidth="true" hidden="true" outlineLevel="0" max="4" min="4" style="54" width="10.99"/>
    <col collapsed="false" customWidth="true" hidden="false" outlineLevel="0" max="5" min="5" style="54" width="13.99"/>
    <col collapsed="false" customWidth="true" hidden="true" outlineLevel="0" max="6" min="6" style="54" width="13.28"/>
    <col collapsed="false" customWidth="true" hidden="false" outlineLevel="0" max="7" min="7" style="54" width="13.14"/>
    <col collapsed="false" customWidth="true" hidden="false" outlineLevel="0" max="8" min="8" style="54" width="13.56"/>
    <col collapsed="false" customWidth="true" hidden="false" outlineLevel="0" max="9" min="9" style="54" width="8.85"/>
    <col collapsed="false" customWidth="true" hidden="false" outlineLevel="0" max="10" min="10" style="54" width="13.14"/>
    <col collapsed="false" customWidth="true" hidden="false" outlineLevel="0" max="11" min="11" style="54" width="13.28"/>
    <col collapsed="false" customWidth="true" hidden="false" outlineLevel="0" max="12" min="12" style="54" width="13.14"/>
    <col collapsed="false" customWidth="true" hidden="false" outlineLevel="0" max="13" min="13" style="54" width="15.56"/>
    <col collapsed="false" customWidth="true" hidden="false" outlineLevel="0" max="15" min="14" style="54" width="15.13"/>
    <col collapsed="false" customWidth="true" hidden="false" outlineLevel="0" max="16" min="16" style="54" width="13.56"/>
    <col collapsed="false" customWidth="true" hidden="false" outlineLevel="0" max="17" min="17" style="54" width="13.7"/>
    <col collapsed="false" customWidth="false" hidden="false" outlineLevel="0" max="257" min="18" style="55" width="11.42"/>
  </cols>
  <sheetData>
    <row r="1" customFormat="false" ht="12" hidden="false" customHeight="false" outlineLevel="0" collapsed="false">
      <c r="A1" s="56" t="s">
        <v>714</v>
      </c>
      <c r="B1" s="57"/>
      <c r="C1" s="57"/>
      <c r="D1" s="57"/>
      <c r="E1" s="58" t="s">
        <v>715</v>
      </c>
      <c r="F1" s="59"/>
      <c r="G1" s="59"/>
      <c r="H1" s="60"/>
      <c r="I1" s="61" t="s">
        <v>716</v>
      </c>
      <c r="J1" s="61"/>
      <c r="K1" s="62"/>
      <c r="L1" s="62"/>
      <c r="M1" s="61" t="s">
        <v>517</v>
      </c>
    </row>
    <row r="2" s="64" customFormat="true" ht="12" hidden="false" customHeight="false" outlineLevel="0" collapsed="false">
      <c r="A2" s="63" t="s">
        <v>717</v>
      </c>
      <c r="B2" s="62" t="s">
        <v>718</v>
      </c>
      <c r="C2" s="61" t="s">
        <v>718</v>
      </c>
      <c r="D2" s="61" t="s">
        <v>719</v>
      </c>
      <c r="E2" s="61" t="s">
        <v>718</v>
      </c>
      <c r="F2" s="61" t="s">
        <v>719</v>
      </c>
      <c r="G2" s="61" t="s">
        <v>720</v>
      </c>
      <c r="H2" s="61" t="s">
        <v>720</v>
      </c>
      <c r="I2" s="61" t="s">
        <v>721</v>
      </c>
      <c r="J2" s="61" t="s">
        <v>718</v>
      </c>
      <c r="K2" s="61" t="s">
        <v>722</v>
      </c>
      <c r="L2" s="61" t="s">
        <v>723</v>
      </c>
      <c r="M2" s="61" t="s">
        <v>724</v>
      </c>
      <c r="N2" s="61" t="s">
        <v>725</v>
      </c>
      <c r="O2" s="61" t="s">
        <v>725</v>
      </c>
      <c r="P2" s="61" t="s">
        <v>724</v>
      </c>
      <c r="Q2" s="61" t="s">
        <v>4</v>
      </c>
    </row>
    <row r="3" s="64" customFormat="true" ht="12" hidden="false" customHeight="false" outlineLevel="0" collapsed="false">
      <c r="A3" s="65" t="s">
        <v>726</v>
      </c>
      <c r="B3" s="62" t="n">
        <v>2003</v>
      </c>
      <c r="C3" s="61" t="n">
        <v>2004</v>
      </c>
      <c r="D3" s="61" t="s">
        <v>727</v>
      </c>
      <c r="E3" s="61" t="n">
        <v>2005</v>
      </c>
      <c r="F3" s="61" t="s">
        <v>728</v>
      </c>
      <c r="G3" s="61" t="n">
        <v>2005</v>
      </c>
      <c r="H3" s="61" t="n">
        <v>2006</v>
      </c>
      <c r="I3" s="61" t="s">
        <v>729</v>
      </c>
      <c r="J3" s="61" t="n">
        <v>2006</v>
      </c>
      <c r="K3" s="61" t="n">
        <v>2006</v>
      </c>
      <c r="L3" s="61" t="s">
        <v>730</v>
      </c>
      <c r="M3" s="61" t="n">
        <v>2006</v>
      </c>
      <c r="N3" s="66" t="s">
        <v>731</v>
      </c>
      <c r="O3" s="66" t="s">
        <v>731</v>
      </c>
      <c r="P3" s="61" t="s">
        <v>732</v>
      </c>
      <c r="Q3" s="61" t="s">
        <v>733</v>
      </c>
    </row>
    <row r="4" customFormat="false" ht="12" hidden="false" customHeight="false" outlineLevel="0" collapsed="false">
      <c r="A4" s="67" t="s">
        <v>734</v>
      </c>
      <c r="B4" s="68" t="n">
        <v>971279.74</v>
      </c>
      <c r="C4" s="68" t="n">
        <v>723318.36</v>
      </c>
      <c r="D4" s="69" t="n">
        <f aca="false">C4/B4-1</f>
        <v>-0.255293474977662</v>
      </c>
      <c r="E4" s="68" t="n">
        <v>805853.79</v>
      </c>
      <c r="F4" s="69" t="n">
        <f aca="false">E4/C4-1</f>
        <v>0.114106643166088</v>
      </c>
      <c r="G4" s="68" t="n">
        <v>623679.06</v>
      </c>
      <c r="H4" s="68" t="n">
        <v>0</v>
      </c>
      <c r="I4" s="69" t="n">
        <f aca="false">H4/G4-1</f>
        <v>-1</v>
      </c>
      <c r="J4" s="68" t="n">
        <f aca="false">E4+(E4*I4)</f>
        <v>0</v>
      </c>
      <c r="K4" s="68" t="n">
        <v>1393680</v>
      </c>
      <c r="L4" s="68" t="n">
        <f aca="false">M4-K4</f>
        <v>-587826.21</v>
      </c>
      <c r="M4" s="68" t="n">
        <f aca="false">E4</f>
        <v>805853.79</v>
      </c>
      <c r="N4" s="70" t="n">
        <f aca="false">SUM(D4+F4+I4)/3</f>
        <v>-0.380395610603858</v>
      </c>
      <c r="O4" s="71" t="n">
        <f aca="false">SUM(B4+C4+E4+J4)/4</f>
        <v>625112.9725</v>
      </c>
      <c r="P4" s="72" t="n">
        <f aca="false">(M4*5%)+M4</f>
        <v>846146.4795</v>
      </c>
      <c r="Q4" s="72" t="n">
        <f aca="false">(P4*4.5%)+P4</f>
        <v>884223.0710775</v>
      </c>
    </row>
    <row r="5" customFormat="false" ht="12" hidden="false" customHeight="false" outlineLevel="0" collapsed="false">
      <c r="A5" s="73" t="s">
        <v>735</v>
      </c>
      <c r="B5" s="68" t="n">
        <v>182661.74</v>
      </c>
      <c r="C5" s="68" t="n">
        <v>189197.62</v>
      </c>
      <c r="D5" s="69" t="n">
        <f aca="false">C5/B5-1</f>
        <v>0.0357813300147036</v>
      </c>
      <c r="E5" s="68" t="n">
        <v>301350.88</v>
      </c>
      <c r="F5" s="69" t="n">
        <f aca="false">E5/C5-1</f>
        <v>0.592783672437317</v>
      </c>
      <c r="G5" s="68" t="n">
        <v>107557.15</v>
      </c>
      <c r="H5" s="68" t="n">
        <v>138150.6</v>
      </c>
      <c r="I5" s="69" t="n">
        <f aca="false">H5/G5-1</f>
        <v>0.284439016838955</v>
      </c>
      <c r="J5" s="68" t="n">
        <f aca="false">E5+(E5*I5)</f>
        <v>387066.828030754</v>
      </c>
      <c r="K5" s="68" t="n">
        <v>211000</v>
      </c>
      <c r="L5" s="68" t="n">
        <f aca="false">M5-K5</f>
        <v>176066.828030754</v>
      </c>
      <c r="M5" s="68" t="n">
        <f aca="false">J5</f>
        <v>387066.828030754</v>
      </c>
      <c r="N5" s="70" t="n">
        <f aca="false">SUM(D5+F5+I5)/3</f>
        <v>0.304334673096992</v>
      </c>
      <c r="O5" s="71" t="n">
        <f aca="false">SUM(B5+C5+E5+J5)/4</f>
        <v>265069.267007688</v>
      </c>
      <c r="P5" s="72" t="n">
        <f aca="false">(M5*5%)+M5</f>
        <v>406420.169432292</v>
      </c>
      <c r="Q5" s="72" t="n">
        <f aca="false">(P5*4.5%)+P5</f>
        <v>424709.077056745</v>
      </c>
    </row>
    <row r="6" customFormat="false" ht="12" hidden="false" customHeight="false" outlineLevel="0" collapsed="false">
      <c r="A6" s="73" t="s">
        <v>736</v>
      </c>
      <c r="B6" s="68" t="n">
        <v>7445.54</v>
      </c>
      <c r="C6" s="68" t="n">
        <v>1716.24</v>
      </c>
      <c r="D6" s="69" t="n">
        <f aca="false">C6/B6-1</f>
        <v>-0.769494220701252</v>
      </c>
      <c r="E6" s="68" t="n">
        <v>4308.73</v>
      </c>
      <c r="F6" s="69" t="n">
        <f aca="false">E6/C6-1</f>
        <v>1.51056379061204</v>
      </c>
      <c r="G6" s="68" t="n">
        <v>2659.05</v>
      </c>
      <c r="H6" s="68" t="n">
        <v>5625.17</v>
      </c>
      <c r="I6" s="69" t="n">
        <f aca="false">H6/G6-1</f>
        <v>1.11548109287151</v>
      </c>
      <c r="J6" s="68" t="n">
        <f aca="false">E6+(E6*I6)</f>
        <v>9115.03684928828</v>
      </c>
      <c r="K6" s="68" t="n">
        <v>10550</v>
      </c>
      <c r="L6" s="68" t="n">
        <f aca="false">M6-K6</f>
        <v>-1434.96315071172</v>
      </c>
      <c r="M6" s="68" t="n">
        <f aca="false">J6</f>
        <v>9115.03684928828</v>
      </c>
      <c r="N6" s="70" t="n">
        <f aca="false">SUM(D6+F6+I6)/3</f>
        <v>0.618850220927432</v>
      </c>
      <c r="O6" s="71" t="n">
        <f aca="false">SUM(B6+C6+E6+J6)/4</f>
        <v>5646.38671232207</v>
      </c>
      <c r="P6" s="72" t="n">
        <f aca="false">(M6*5%)+M6</f>
        <v>9570.78869175269</v>
      </c>
      <c r="Q6" s="72" t="n">
        <f aca="false">(P6*4.5%)+P6</f>
        <v>10001.4741828816</v>
      </c>
    </row>
    <row r="7" customFormat="false" ht="12" hidden="false" customHeight="false" outlineLevel="0" collapsed="false">
      <c r="A7" s="73" t="s">
        <v>737</v>
      </c>
      <c r="B7" s="68" t="n">
        <v>157799.82</v>
      </c>
      <c r="C7" s="68" t="n">
        <v>110003.36</v>
      </c>
      <c r="D7" s="69" t="n">
        <f aca="false">C7/B7-1</f>
        <v>-0.302892994428004</v>
      </c>
      <c r="E7" s="68" t="n">
        <v>154242.77</v>
      </c>
      <c r="F7" s="69" t="n">
        <f aca="false">E7/C7-1</f>
        <v>0.402164170258072</v>
      </c>
      <c r="G7" s="68" t="n">
        <v>76365.48</v>
      </c>
      <c r="H7" s="68" t="n">
        <v>82239.93</v>
      </c>
      <c r="I7" s="69" t="n">
        <f aca="false">H7/G7-1</f>
        <v>0.0769254642280779</v>
      </c>
      <c r="J7" s="68" t="n">
        <f aca="false">E7+(E7*I7)</f>
        <v>166107.966686075</v>
      </c>
      <c r="K7" s="68" t="n">
        <v>105500</v>
      </c>
      <c r="L7" s="68" t="n">
        <f aca="false">M7-K7</f>
        <v>60607.9666860746</v>
      </c>
      <c r="M7" s="68" t="n">
        <f aca="false">J7</f>
        <v>166107.966686075</v>
      </c>
      <c r="N7" s="70" t="n">
        <f aca="false">SUM(D7+F7+I7)/3</f>
        <v>0.0587322133527154</v>
      </c>
      <c r="O7" s="71" t="n">
        <f aca="false">SUM(B7+C7+E7+J7)/4</f>
        <v>147038.479171519</v>
      </c>
      <c r="P7" s="72" t="n">
        <f aca="false">(M7*5%)+M7</f>
        <v>174413.365020378</v>
      </c>
      <c r="Q7" s="72" t="n">
        <f aca="false">(P7*4.5%)+P7</f>
        <v>182261.966446295</v>
      </c>
    </row>
    <row r="8" customFormat="false" ht="12" hidden="false" customHeight="false" outlineLevel="0" collapsed="false">
      <c r="A8" s="73" t="s">
        <v>738</v>
      </c>
      <c r="B8" s="68" t="n">
        <v>0</v>
      </c>
      <c r="C8" s="68" t="n">
        <v>31988.13</v>
      </c>
      <c r="D8" s="69" t="n">
        <v>0</v>
      </c>
      <c r="E8" s="68" t="n">
        <v>146.04</v>
      </c>
      <c r="F8" s="69" t="n">
        <f aca="false">E8/C8-1</f>
        <v>-0.995434556505804</v>
      </c>
      <c r="G8" s="68" t="n">
        <v>146.04</v>
      </c>
      <c r="H8" s="68" t="n">
        <v>4561.36</v>
      </c>
      <c r="I8" s="69" t="n">
        <f aca="false">H8/G8-1</f>
        <v>30.2336346206519</v>
      </c>
      <c r="J8" s="68" t="n">
        <f aca="false">E8+(E8*I8)</f>
        <v>4561.36</v>
      </c>
      <c r="K8" s="68" t="n">
        <v>105500</v>
      </c>
      <c r="L8" s="68" t="n">
        <f aca="false">M8-K8</f>
        <v>-96377.28</v>
      </c>
      <c r="M8" s="68" t="n">
        <f aca="false">J8*2</f>
        <v>9122.72</v>
      </c>
      <c r="N8" s="70" t="n">
        <f aca="false">SUM(D8+F8+I8)/3</f>
        <v>9.74606668804869</v>
      </c>
      <c r="O8" s="71" t="n">
        <f aca="false">SUM(B8+C8+E8+J8)/4</f>
        <v>9173.8825</v>
      </c>
      <c r="P8" s="72" t="n">
        <f aca="false">(M8*5%)+M8</f>
        <v>9578.856</v>
      </c>
      <c r="Q8" s="72" t="n">
        <f aca="false">(P8*4.5%)+P8</f>
        <v>10009.90452</v>
      </c>
    </row>
    <row r="9" customFormat="false" ht="12" hidden="false" customHeight="false" outlineLevel="0" collapsed="false">
      <c r="A9" s="73" t="s">
        <v>739</v>
      </c>
      <c r="B9" s="68" t="n">
        <v>375731.54</v>
      </c>
      <c r="C9" s="68" t="n">
        <v>363182.77</v>
      </c>
      <c r="D9" s="69" t="n">
        <f aca="false">C9/B9-1</f>
        <v>-0.0333982342818491</v>
      </c>
      <c r="E9" s="68" t="n">
        <v>469243.14</v>
      </c>
      <c r="F9" s="69" t="n">
        <f aca="false">E9/C9-1</f>
        <v>0.292030290974431</v>
      </c>
      <c r="G9" s="68" t="n">
        <v>201173.72</v>
      </c>
      <c r="H9" s="68" t="n">
        <v>172494.4</v>
      </c>
      <c r="I9" s="69" t="n">
        <f aca="false">H9/G9-1</f>
        <v>-0.142559972545122</v>
      </c>
      <c r="J9" s="68" t="n">
        <f aca="false">E9+(E9*I9)</f>
        <v>402347.850844613</v>
      </c>
      <c r="K9" s="68" t="n">
        <v>527500</v>
      </c>
      <c r="L9" s="68" t="n">
        <f aca="false">M9-K9</f>
        <v>-125152.149155387</v>
      </c>
      <c r="M9" s="68" t="n">
        <f aca="false">J9</f>
        <v>402347.850844613</v>
      </c>
      <c r="N9" s="70" t="n">
        <f aca="false">SUM(D9+F9+I9)/3</f>
        <v>0.0386906947158202</v>
      </c>
      <c r="O9" s="71" t="n">
        <f aca="false">SUM(B9+C9+E9+J9)/4</f>
        <v>402626.325211153</v>
      </c>
      <c r="P9" s="72" t="n">
        <f aca="false">(M9*5%)+M9</f>
        <v>422465.243386844</v>
      </c>
      <c r="Q9" s="72" t="n">
        <f aca="false">(P9*4.5%)+P9</f>
        <v>441476.179339252</v>
      </c>
    </row>
    <row r="10" customFormat="false" ht="12" hidden="false" customHeight="false" outlineLevel="0" collapsed="false">
      <c r="A10" s="73" t="s">
        <v>740</v>
      </c>
      <c r="B10" s="68" t="n">
        <v>14615.26</v>
      </c>
      <c r="C10" s="68" t="n">
        <v>12370.95</v>
      </c>
      <c r="D10" s="69" t="n">
        <f aca="false">C10/B10-1</f>
        <v>-0.153559361927191</v>
      </c>
      <c r="E10" s="68" t="n">
        <v>33687.79</v>
      </c>
      <c r="F10" s="69" t="n">
        <f aca="false">E10/C10-1</f>
        <v>1.7231368649942</v>
      </c>
      <c r="G10" s="68" t="n">
        <v>10250.72</v>
      </c>
      <c r="H10" s="68" t="n">
        <v>11230.92</v>
      </c>
      <c r="I10" s="69" t="n">
        <f aca="false">H10/G10-1</f>
        <v>0.0956225513915121</v>
      </c>
      <c r="J10" s="68" t="n">
        <f aca="false">E10+(E10*I10)</f>
        <v>36909.1024305415</v>
      </c>
      <c r="K10" s="68" t="n">
        <v>21100</v>
      </c>
      <c r="L10" s="68" t="n">
        <f aca="false">M10-K10</f>
        <v>15809.1024305415</v>
      </c>
      <c r="M10" s="68" t="n">
        <f aca="false">J10</f>
        <v>36909.1024305415</v>
      </c>
      <c r="N10" s="70" t="n">
        <f aca="false">SUM(D10+F10+I10)/3</f>
        <v>0.555066684819507</v>
      </c>
      <c r="O10" s="71" t="n">
        <f aca="false">SUM(B10+C10+E10+J10)/4</f>
        <v>24395.7756076354</v>
      </c>
      <c r="P10" s="72" t="n">
        <f aca="false">(M10*5%)+M10</f>
        <v>38754.5575520685</v>
      </c>
      <c r="Q10" s="72" t="n">
        <f aca="false">(P10*4.5%)+P10</f>
        <v>40498.5126419116</v>
      </c>
    </row>
    <row r="11" customFormat="false" ht="12" hidden="false" customHeight="false" outlineLevel="0" collapsed="false">
      <c r="A11" s="73" t="s">
        <v>351</v>
      </c>
      <c r="B11" s="68" t="n">
        <v>11135.54</v>
      </c>
      <c r="C11" s="68" t="n">
        <v>13832</v>
      </c>
      <c r="D11" s="69" t="n">
        <f aca="false">C11/B11-1</f>
        <v>0.242149011184011</v>
      </c>
      <c r="E11" s="68" t="n">
        <v>23357.18</v>
      </c>
      <c r="F11" s="69" t="n">
        <f aca="false">E11/C11-1</f>
        <v>0.688633603238867</v>
      </c>
      <c r="G11" s="68" t="n">
        <v>11832.6</v>
      </c>
      <c r="H11" s="68" t="n">
        <v>15023.95</v>
      </c>
      <c r="I11" s="69" t="n">
        <f aca="false">H11/G11-1</f>
        <v>0.269708263610703</v>
      </c>
      <c r="J11" s="68" t="n">
        <f aca="false">E11+(E11*I11)</f>
        <v>29656.8044606426</v>
      </c>
      <c r="K11" s="68" t="n">
        <v>21100</v>
      </c>
      <c r="L11" s="68" t="n">
        <f aca="false">M11-K11</f>
        <v>8556.80446064263</v>
      </c>
      <c r="M11" s="68" t="n">
        <f aca="false">J11</f>
        <v>29656.8044606426</v>
      </c>
      <c r="N11" s="70" t="n">
        <f aca="false">SUM(D11+F11+I11)/3</f>
        <v>0.400163626011193</v>
      </c>
      <c r="O11" s="71" t="n">
        <f aca="false">SUM(B11+C11+E11+J11)/4</f>
        <v>19495.3811151607</v>
      </c>
      <c r="P11" s="72" t="n">
        <f aca="false">(M11*5%)+M11</f>
        <v>31139.6446836748</v>
      </c>
      <c r="Q11" s="72" t="n">
        <f aca="false">(P11*4.5%)+P11</f>
        <v>32540.9286944401</v>
      </c>
    </row>
    <row r="12" customFormat="false" ht="12" hidden="false" customHeight="false" outlineLevel="0" collapsed="false">
      <c r="A12" s="73" t="s">
        <v>352</v>
      </c>
      <c r="B12" s="68" t="n">
        <v>0</v>
      </c>
      <c r="C12" s="68" t="n">
        <v>0</v>
      </c>
      <c r="D12" s="69" t="n">
        <v>0</v>
      </c>
      <c r="E12" s="68" t="n">
        <v>0</v>
      </c>
      <c r="F12" s="69" t="n">
        <v>0</v>
      </c>
      <c r="G12" s="68" t="n">
        <v>0</v>
      </c>
      <c r="H12" s="68" t="n">
        <v>0</v>
      </c>
      <c r="I12" s="69" t="n">
        <v>0</v>
      </c>
      <c r="J12" s="68" t="n">
        <f aca="false">E12+(E12*I12)</f>
        <v>0</v>
      </c>
      <c r="K12" s="68" t="n">
        <v>5275</v>
      </c>
      <c r="L12" s="68" t="n">
        <f aca="false">M12-K12</f>
        <v>-4775</v>
      </c>
      <c r="M12" s="68" t="n">
        <v>500</v>
      </c>
      <c r="N12" s="70" t="n">
        <f aca="false">SUM(D12+F12+I12)/3</f>
        <v>0</v>
      </c>
      <c r="O12" s="71" t="n">
        <f aca="false">SUM(B12+C12+E12+J12)/4</f>
        <v>0</v>
      </c>
      <c r="P12" s="72" t="n">
        <f aca="false">(M12*5%)+M12</f>
        <v>525</v>
      </c>
      <c r="Q12" s="72" t="n">
        <f aca="false">(P12*4.5%)+P12</f>
        <v>548.625</v>
      </c>
    </row>
    <row r="13" customFormat="false" ht="12" hidden="false" customHeight="false" outlineLevel="0" collapsed="false">
      <c r="A13" s="73" t="s">
        <v>741</v>
      </c>
      <c r="B13" s="68" t="n">
        <v>208.08</v>
      </c>
      <c r="C13" s="68" t="n">
        <v>0</v>
      </c>
      <c r="D13" s="69" t="n">
        <f aca="false">C13/B13-1</f>
        <v>-1</v>
      </c>
      <c r="E13" s="68" t="n">
        <v>0</v>
      </c>
      <c r="F13" s="69" t="n">
        <v>0</v>
      </c>
      <c r="G13" s="68" t="n">
        <v>0</v>
      </c>
      <c r="H13" s="68" t="n">
        <v>0</v>
      </c>
      <c r="I13" s="69" t="n">
        <v>0</v>
      </c>
      <c r="J13" s="68" t="n">
        <f aca="false">E13+(E13*I13)</f>
        <v>0</v>
      </c>
      <c r="K13" s="68" t="n">
        <v>5275</v>
      </c>
      <c r="L13" s="68" t="n">
        <f aca="false">M13-K13</f>
        <v>-4275</v>
      </c>
      <c r="M13" s="68" t="n">
        <v>1000</v>
      </c>
      <c r="N13" s="70" t="n">
        <f aca="false">SUM(D13+F13+I13)/3</f>
        <v>-0.333333333333333</v>
      </c>
      <c r="O13" s="71" t="n">
        <f aca="false">SUM(B13+C13+E13+J13)/4</f>
        <v>52.02</v>
      </c>
      <c r="P13" s="72" t="n">
        <f aca="false">(M13*5%)+M13</f>
        <v>1050</v>
      </c>
      <c r="Q13" s="72" t="n">
        <f aca="false">(P13*4.5%)+P13</f>
        <v>1097.25</v>
      </c>
    </row>
    <row r="14" customFormat="false" ht="12" hidden="false" customHeight="false" outlineLevel="0" collapsed="false">
      <c r="A14" s="73" t="s">
        <v>742</v>
      </c>
      <c r="B14" s="68" t="n">
        <v>4427.99</v>
      </c>
      <c r="C14" s="68" t="n">
        <v>6661.7</v>
      </c>
      <c r="D14" s="69" t="n">
        <f aca="false">C14/B14-1</f>
        <v>0.504452358745164</v>
      </c>
      <c r="E14" s="68" t="n">
        <v>4066.57</v>
      </c>
      <c r="F14" s="69" t="n">
        <f aca="false">E14/C14-1</f>
        <v>-0.389559721992885</v>
      </c>
      <c r="G14" s="68" t="n">
        <v>3838.04</v>
      </c>
      <c r="H14" s="68" t="n">
        <v>3329.71</v>
      </c>
      <c r="I14" s="69" t="n">
        <f aca="false">H14/G14-1</f>
        <v>-0.132445206407437</v>
      </c>
      <c r="J14" s="68" t="n">
        <f aca="false">E14+(E14*I14)</f>
        <v>3527.97229697971</v>
      </c>
      <c r="K14" s="68" t="n">
        <v>10550</v>
      </c>
      <c r="L14" s="68" t="n">
        <f aca="false">M14-K14</f>
        <v>-7022.02770302029</v>
      </c>
      <c r="M14" s="68" t="n">
        <f aca="false">J14</f>
        <v>3527.97229697971</v>
      </c>
      <c r="N14" s="70" t="n">
        <f aca="false">SUM(D14+F14+I14)/3</f>
        <v>-0.00585085655171913</v>
      </c>
      <c r="O14" s="71" t="n">
        <f aca="false">SUM(B14+C14+E14+J14)/4</f>
        <v>4671.05807424493</v>
      </c>
      <c r="P14" s="72" t="n">
        <f aca="false">(M14*5%)+M14</f>
        <v>3704.37091182869</v>
      </c>
      <c r="Q14" s="72" t="n">
        <f aca="false">(P14*4.5%)+P14</f>
        <v>3871.06760286099</v>
      </c>
    </row>
    <row r="15" customFormat="false" ht="12" hidden="false" customHeight="false" outlineLevel="0" collapsed="false">
      <c r="A15" s="73" t="s">
        <v>743</v>
      </c>
      <c r="B15" s="68" t="n">
        <v>32605.7</v>
      </c>
      <c r="C15" s="68" t="n">
        <v>18580.4</v>
      </c>
      <c r="D15" s="69" t="n">
        <f aca="false">C15/B15-1</f>
        <v>-0.43014871632874</v>
      </c>
      <c r="E15" s="68" t="n">
        <v>38420.86</v>
      </c>
      <c r="F15" s="69" t="n">
        <f aca="false">E15/C15-1</f>
        <v>1.06781662396934</v>
      </c>
      <c r="G15" s="68" t="n">
        <v>11221.84</v>
      </c>
      <c r="H15" s="68" t="n">
        <v>7158.98</v>
      </c>
      <c r="I15" s="69" t="n">
        <f aca="false">H15/G15-1</f>
        <v>-0.362049360889123</v>
      </c>
      <c r="J15" s="68" t="n">
        <f aca="false">E15+(E15*I15)</f>
        <v>24510.6121921895</v>
      </c>
      <c r="K15" s="68" t="n">
        <v>26375</v>
      </c>
      <c r="L15" s="68" t="n">
        <f aca="false">M15-K15</f>
        <v>-1864.38780781049</v>
      </c>
      <c r="M15" s="68" t="n">
        <f aca="false">J15</f>
        <v>24510.6121921895</v>
      </c>
      <c r="N15" s="70" t="n">
        <f aca="false">SUM(D15+F15+I15)/3</f>
        <v>0.0918728489171601</v>
      </c>
      <c r="O15" s="71" t="n">
        <f aca="false">SUM(B15+C15+E15+J15)/4</f>
        <v>28529.3930480474</v>
      </c>
      <c r="P15" s="72" t="n">
        <f aca="false">(M15*5%)+M15</f>
        <v>25736.142801799</v>
      </c>
      <c r="Q15" s="72" t="n">
        <f aca="false">(P15*4.5%)+P15</f>
        <v>26894.2692278799</v>
      </c>
    </row>
    <row r="16" customFormat="false" ht="12" hidden="false" customHeight="false" outlineLevel="0" collapsed="false">
      <c r="A16" s="73" t="s">
        <v>524</v>
      </c>
      <c r="B16" s="68" t="n">
        <v>7676.11</v>
      </c>
      <c r="C16" s="68" t="n">
        <v>8137.64</v>
      </c>
      <c r="D16" s="69" t="n">
        <f aca="false">C16/B16-1</f>
        <v>0.0601255062785708</v>
      </c>
      <c r="E16" s="68" t="n">
        <v>7639.74</v>
      </c>
      <c r="F16" s="69" t="n">
        <f aca="false">E16/C16-1</f>
        <v>-0.0611848152535626</v>
      </c>
      <c r="G16" s="68" t="n">
        <v>5293.93</v>
      </c>
      <c r="H16" s="68" t="n">
        <v>8835.43</v>
      </c>
      <c r="I16" s="69" t="n">
        <f aca="false">H16/G16-1</f>
        <v>0.668973711401549</v>
      </c>
      <c r="J16" s="68" t="n">
        <f aca="false">E16+(E16*I16)</f>
        <v>12750.5252219429</v>
      </c>
      <c r="K16" s="68" t="n">
        <v>10550</v>
      </c>
      <c r="L16" s="68" t="n">
        <f aca="false">M16-K16</f>
        <v>2200.52522194287</v>
      </c>
      <c r="M16" s="68" t="n">
        <f aca="false">J16</f>
        <v>12750.5252219429</v>
      </c>
      <c r="N16" s="70" t="n">
        <f aca="false">SUM(D16+F16+I16)/3</f>
        <v>0.222638134142186</v>
      </c>
      <c r="O16" s="71" t="n">
        <f aca="false">SUM(B16+C16+E16+J16)/4</f>
        <v>9051.00380548572</v>
      </c>
      <c r="P16" s="72" t="n">
        <f aca="false">(M16*5%)+M16</f>
        <v>13388.05148304</v>
      </c>
      <c r="Q16" s="72" t="n">
        <f aca="false">(P16*4.5%)+P16</f>
        <v>13990.5137997768</v>
      </c>
    </row>
    <row r="17" customFormat="false" ht="12" hidden="false" customHeight="false" outlineLevel="0" collapsed="false">
      <c r="A17" s="73" t="s">
        <v>744</v>
      </c>
      <c r="B17" s="68" t="n">
        <v>0</v>
      </c>
      <c r="C17" s="68" t="n">
        <v>330.59</v>
      </c>
      <c r="D17" s="69" t="n">
        <v>0</v>
      </c>
      <c r="E17" s="68" t="n">
        <v>0</v>
      </c>
      <c r="F17" s="69" t="n">
        <f aca="false">E17/C17-1</f>
        <v>-1</v>
      </c>
      <c r="G17" s="68" t="n">
        <v>0</v>
      </c>
      <c r="H17" s="68" t="n">
        <v>10979.04</v>
      </c>
      <c r="I17" s="69" t="n">
        <v>0</v>
      </c>
      <c r="J17" s="68" t="n">
        <f aca="false">H17</f>
        <v>10979.04</v>
      </c>
      <c r="K17" s="68" t="n">
        <v>5275</v>
      </c>
      <c r="L17" s="68" t="n">
        <f aca="false">M17-K17</f>
        <v>16683.08</v>
      </c>
      <c r="M17" s="68" t="n">
        <f aca="false">J17*2</f>
        <v>21958.08</v>
      </c>
      <c r="N17" s="70" t="n">
        <f aca="false">SUM(D17+F17+I17)/3</f>
        <v>-0.333333333333333</v>
      </c>
      <c r="O17" s="71" t="n">
        <f aca="false">SUM(B17+C17+E17+J17)/4</f>
        <v>2827.4075</v>
      </c>
      <c r="P17" s="72" t="n">
        <f aca="false">(M17*5%)+M17</f>
        <v>23055.984</v>
      </c>
      <c r="Q17" s="72" t="n">
        <f aca="false">(P17*4.5%)+P17</f>
        <v>24093.50328</v>
      </c>
    </row>
    <row r="18" customFormat="false" ht="12" hidden="false" customHeight="false" outlineLevel="0" collapsed="false">
      <c r="A18" s="73" t="s">
        <v>528</v>
      </c>
      <c r="B18" s="68" t="n">
        <v>14928.16</v>
      </c>
      <c r="C18" s="68" t="n">
        <v>11185.22</v>
      </c>
      <c r="D18" s="69" t="n">
        <f aca="false">C18/B18-1</f>
        <v>-0.250730163663841</v>
      </c>
      <c r="E18" s="68" t="n">
        <v>8217.59</v>
      </c>
      <c r="F18" s="69" t="n">
        <f aca="false">E18/C18-1</f>
        <v>-0.265317088085885</v>
      </c>
      <c r="G18" s="68" t="n">
        <v>4209.9</v>
      </c>
      <c r="H18" s="68" t="n">
        <v>5179.55</v>
      </c>
      <c r="I18" s="69" t="n">
        <f aca="false">H18/G18-1</f>
        <v>0.230326136012732</v>
      </c>
      <c r="J18" s="68" t="n">
        <f aca="false">E18+(E18*I18)</f>
        <v>10110.3157520369</v>
      </c>
      <c r="K18" s="68" t="n">
        <v>21100</v>
      </c>
      <c r="L18" s="68" t="n">
        <f aca="false">M18-K18</f>
        <v>-10989.6842479631</v>
      </c>
      <c r="M18" s="68" t="n">
        <f aca="false">J18</f>
        <v>10110.3157520369</v>
      </c>
      <c r="N18" s="70" t="n">
        <f aca="false">SUM(D18+F18+I18)/3</f>
        <v>-0.0952403719123312</v>
      </c>
      <c r="O18" s="71" t="n">
        <f aca="false">SUM(B18+C18+E18+J18)/4</f>
        <v>11110.3214380092</v>
      </c>
      <c r="P18" s="72" t="n">
        <f aca="false">(M18*5%)+M18</f>
        <v>10615.8315396387</v>
      </c>
      <c r="Q18" s="72" t="n">
        <f aca="false">(P18*4.5%)+P18</f>
        <v>11093.5439589225</v>
      </c>
    </row>
    <row r="19" customFormat="false" ht="12" hidden="false" customHeight="false" outlineLevel="0" collapsed="false">
      <c r="A19" s="73" t="s">
        <v>358</v>
      </c>
      <c r="B19" s="68" t="n">
        <v>0</v>
      </c>
      <c r="C19" s="68" t="n">
        <v>0</v>
      </c>
      <c r="D19" s="69" t="n">
        <v>0</v>
      </c>
      <c r="E19" s="68" t="n">
        <v>0</v>
      </c>
      <c r="F19" s="69" t="n">
        <v>0</v>
      </c>
      <c r="G19" s="68" t="n">
        <v>0</v>
      </c>
      <c r="H19" s="68" t="n">
        <v>633.58</v>
      </c>
      <c r="I19" s="69" t="n">
        <v>0</v>
      </c>
      <c r="J19" s="68" t="n">
        <f aca="false">H19</f>
        <v>633.58</v>
      </c>
      <c r="K19" s="68" t="n">
        <v>5275</v>
      </c>
      <c r="L19" s="68" t="n">
        <f aca="false">M19-K19</f>
        <v>-4007.84</v>
      </c>
      <c r="M19" s="68" t="n">
        <f aca="false">J19*2</f>
        <v>1267.16</v>
      </c>
      <c r="N19" s="70" t="n">
        <f aca="false">SUM(D19+F19+I19)/3</f>
        <v>0</v>
      </c>
      <c r="O19" s="71" t="n">
        <f aca="false">SUM(B19+C19+E19+J19)/4</f>
        <v>158.395</v>
      </c>
      <c r="P19" s="72" t="n">
        <f aca="false">(M19*5%)+M19</f>
        <v>1330.518</v>
      </c>
      <c r="Q19" s="72" t="n">
        <f aca="false">(P19*4.5%)+P19</f>
        <v>1390.39131</v>
      </c>
    </row>
    <row r="20" s="80" customFormat="true" ht="12" hidden="false" customHeight="false" outlineLevel="0" collapsed="false">
      <c r="A20" s="74" t="s">
        <v>365</v>
      </c>
      <c r="B20" s="75" t="n">
        <v>0</v>
      </c>
      <c r="C20" s="75" t="n">
        <v>351084.36</v>
      </c>
      <c r="D20" s="76" t="n">
        <v>0</v>
      </c>
      <c r="E20" s="75" t="n">
        <v>767609.73</v>
      </c>
      <c r="F20" s="76" t="n">
        <f aca="false">E20/C20-1</f>
        <v>1.18639682496822</v>
      </c>
      <c r="G20" s="75" t="n">
        <v>0</v>
      </c>
      <c r="H20" s="75" t="n">
        <v>0</v>
      </c>
      <c r="I20" s="76" t="n">
        <v>0</v>
      </c>
      <c r="J20" s="75" t="n">
        <f aca="false">E20+(E20*I20)</f>
        <v>767609.73</v>
      </c>
      <c r="K20" s="75" t="n">
        <v>844000</v>
      </c>
      <c r="L20" s="75" t="n">
        <f aca="false">M20-K20</f>
        <v>178000</v>
      </c>
      <c r="M20" s="75" t="n">
        <v>1022000</v>
      </c>
      <c r="N20" s="77" t="n">
        <f aca="false">SUM(D20+F20+I20)/3</f>
        <v>0.395465608322741</v>
      </c>
      <c r="O20" s="78" t="n">
        <f aca="false">SUM(B20+C20+E20+J20)/4</f>
        <v>471575.955</v>
      </c>
      <c r="P20" s="79" t="n">
        <f aca="false">(M20*5%)+M20</f>
        <v>1073100</v>
      </c>
      <c r="Q20" s="79" t="n">
        <f aca="false">(P20*4.5%)+P20</f>
        <v>1121389.5</v>
      </c>
    </row>
    <row r="21" customFormat="false" ht="12" hidden="false" customHeight="false" outlineLevel="0" collapsed="false">
      <c r="A21" s="73" t="s">
        <v>745</v>
      </c>
      <c r="B21" s="68" t="n">
        <v>384250.16</v>
      </c>
      <c r="C21" s="68" t="n">
        <v>487526.65</v>
      </c>
      <c r="D21" s="69" t="n">
        <f aca="false">C21/B21-1</f>
        <v>0.268774097582679</v>
      </c>
      <c r="E21" s="68" t="n">
        <v>555593.43</v>
      </c>
      <c r="F21" s="69" t="n">
        <f aca="false">E21/C21-1</f>
        <v>0.139616531732163</v>
      </c>
      <c r="G21" s="68" t="n">
        <v>227029.16</v>
      </c>
      <c r="H21" s="68" t="n">
        <v>237788.22</v>
      </c>
      <c r="I21" s="69" t="n">
        <f aca="false">H21/G21-1</f>
        <v>0.0473906523725851</v>
      </c>
      <c r="J21" s="68" t="n">
        <f aca="false">E21+(E21*I21)</f>
        <v>581923.365101622</v>
      </c>
      <c r="K21" s="68" t="n">
        <v>527500</v>
      </c>
      <c r="L21" s="68" t="n">
        <f aca="false">M21-K21</f>
        <v>54423.3651016223</v>
      </c>
      <c r="M21" s="68" t="n">
        <f aca="false">J21</f>
        <v>581923.365101622</v>
      </c>
      <c r="N21" s="70" t="n">
        <f aca="false">SUM(D21+F21+I21)/3</f>
        <v>0.151927093895809</v>
      </c>
      <c r="O21" s="71" t="n">
        <f aca="false">SUM(B21+C21+E21+J21)/4</f>
        <v>502323.401275406</v>
      </c>
      <c r="P21" s="72" t="n">
        <f aca="false">(M21*5%)+M21</f>
        <v>611019.533356704</v>
      </c>
      <c r="Q21" s="72" t="n">
        <f aca="false">(P21*4.5%)+P21</f>
        <v>638515.412357755</v>
      </c>
    </row>
    <row r="22" customFormat="false" ht="12" hidden="false" customHeight="false" outlineLevel="0" collapsed="false">
      <c r="A22" s="73" t="s">
        <v>746</v>
      </c>
      <c r="B22" s="68" t="n">
        <v>0</v>
      </c>
      <c r="C22" s="68" t="n">
        <v>0</v>
      </c>
      <c r="D22" s="69" t="n">
        <v>0</v>
      </c>
      <c r="E22" s="68" t="n">
        <v>0</v>
      </c>
      <c r="F22" s="69" t="n">
        <v>0</v>
      </c>
      <c r="G22" s="68" t="n">
        <v>0</v>
      </c>
      <c r="H22" s="68" t="n">
        <v>0</v>
      </c>
      <c r="I22" s="69" t="n">
        <v>0</v>
      </c>
      <c r="J22" s="68" t="n">
        <f aca="false">E22+(E22*I22)</f>
        <v>0</v>
      </c>
      <c r="K22" s="68" t="n">
        <v>5275</v>
      </c>
      <c r="L22" s="68" t="n">
        <f aca="false">M22-K22</f>
        <v>-4275</v>
      </c>
      <c r="M22" s="68" t="n">
        <v>1000</v>
      </c>
      <c r="N22" s="70" t="n">
        <f aca="false">SUM(D22+F22+I22)/3</f>
        <v>0</v>
      </c>
      <c r="O22" s="71" t="n">
        <f aca="false">SUM(B22+C22+E22+J22)/4</f>
        <v>0</v>
      </c>
      <c r="P22" s="72" t="n">
        <f aca="false">(M22*5%)+M22</f>
        <v>1050</v>
      </c>
      <c r="Q22" s="72" t="n">
        <f aca="false">(P22*4.5%)+P22</f>
        <v>1097.25</v>
      </c>
    </row>
    <row r="23" s="87" customFormat="true" ht="12" hidden="false" customHeight="false" outlineLevel="0" collapsed="false">
      <c r="A23" s="81" t="s">
        <v>747</v>
      </c>
      <c r="B23" s="82" t="n">
        <v>0</v>
      </c>
      <c r="C23" s="82" t="n">
        <v>0</v>
      </c>
      <c r="D23" s="83" t="n">
        <v>0</v>
      </c>
      <c r="E23" s="82" t="n">
        <v>0</v>
      </c>
      <c r="F23" s="83" t="n">
        <v>0</v>
      </c>
      <c r="G23" s="82" t="n">
        <v>0</v>
      </c>
      <c r="H23" s="82" t="n">
        <v>0</v>
      </c>
      <c r="I23" s="83" t="n">
        <v>0</v>
      </c>
      <c r="J23" s="82" t="n">
        <f aca="false">E23+(E23*I23)</f>
        <v>0</v>
      </c>
      <c r="K23" s="82" t="n">
        <v>26375</v>
      </c>
      <c r="L23" s="82" t="n">
        <f aca="false">M23-K23</f>
        <v>-16375</v>
      </c>
      <c r="M23" s="82" t="n">
        <v>10000</v>
      </c>
      <c r="N23" s="84" t="n">
        <f aca="false">SUM(D23+F23+I23)/3</f>
        <v>0</v>
      </c>
      <c r="O23" s="85" t="n">
        <f aca="false">SUM(B23+C23+E23+J23)/4</f>
        <v>0</v>
      </c>
      <c r="P23" s="86" t="n">
        <f aca="false">(M23*5%)+M23</f>
        <v>10500</v>
      </c>
      <c r="Q23" s="86" t="n">
        <f aca="false">(P23*4.5%)+P23</f>
        <v>10972.5</v>
      </c>
    </row>
    <row r="24" s="87" customFormat="true" ht="12" hidden="false" customHeight="false" outlineLevel="0" collapsed="false">
      <c r="A24" s="81" t="s">
        <v>376</v>
      </c>
      <c r="B24" s="82" t="n">
        <v>0</v>
      </c>
      <c r="C24" s="82" t="n">
        <v>0</v>
      </c>
      <c r="D24" s="83" t="n">
        <v>0</v>
      </c>
      <c r="E24" s="82" t="n">
        <v>94706.4</v>
      </c>
      <c r="F24" s="83" t="n">
        <v>0</v>
      </c>
      <c r="G24" s="82" t="n">
        <v>0</v>
      </c>
      <c r="H24" s="82" t="n">
        <v>0</v>
      </c>
      <c r="I24" s="83" t="n">
        <v>0</v>
      </c>
      <c r="J24" s="82" t="n">
        <f aca="false">E24+(E24*I24)</f>
        <v>94706.4</v>
      </c>
      <c r="K24" s="82" t="n">
        <v>5275</v>
      </c>
      <c r="L24" s="82" t="n">
        <f aca="false">M24-K24</f>
        <v>344725</v>
      </c>
      <c r="M24" s="82" t="n">
        <v>350000</v>
      </c>
      <c r="N24" s="84" t="n">
        <f aca="false">SUM(D24+F24+I24)/3</f>
        <v>0</v>
      </c>
      <c r="O24" s="85" t="n">
        <f aca="false">SUM(B24+C24+E24+J24)/4</f>
        <v>47353.2</v>
      </c>
      <c r="P24" s="86" t="n">
        <f aca="false">(M24*5%)+M24</f>
        <v>367500</v>
      </c>
      <c r="Q24" s="86" t="n">
        <f aca="false">(P24*4.5%)+P24</f>
        <v>384037.5</v>
      </c>
    </row>
    <row r="25" customFormat="false" ht="12" hidden="false" customHeight="false" outlineLevel="0" collapsed="false">
      <c r="A25" s="73" t="s">
        <v>748</v>
      </c>
      <c r="B25" s="68" t="n">
        <v>6694.73</v>
      </c>
      <c r="C25" s="68" t="n">
        <v>601.71</v>
      </c>
      <c r="D25" s="69" t="n">
        <f aca="false">C25/B25-1</f>
        <v>-0.910121842105656</v>
      </c>
      <c r="E25" s="68" t="n">
        <v>2044.82</v>
      </c>
      <c r="F25" s="69" t="n">
        <f aca="false">E25/C25-1</f>
        <v>2.3983480414153</v>
      </c>
      <c r="G25" s="68" t="n">
        <v>2044.42</v>
      </c>
      <c r="H25" s="68" t="n">
        <v>1595.62</v>
      </c>
      <c r="I25" s="69" t="n">
        <f aca="false">H25/G25-1</f>
        <v>-0.219524363878264</v>
      </c>
      <c r="J25" s="68" t="n">
        <f aca="false">E25+(E25*I25)</f>
        <v>1595.93219025445</v>
      </c>
      <c r="K25" s="68" t="n">
        <v>15825</v>
      </c>
      <c r="L25" s="68" t="n">
        <f aca="false">M25-K25</f>
        <v>-14229.0678097456</v>
      </c>
      <c r="M25" s="88" t="n">
        <f aca="false">J25</f>
        <v>1595.93219025445</v>
      </c>
      <c r="N25" s="70" t="n">
        <f aca="false">SUM(D25+F25+I25)/3</f>
        <v>0.42290061181046</v>
      </c>
      <c r="O25" s="71" t="n">
        <f aca="false">SUM(B25+C25+E25+J25)/4</f>
        <v>2734.29804756361</v>
      </c>
      <c r="P25" s="72" t="n">
        <f aca="false">(M25*5%)+M25</f>
        <v>1675.72879976717</v>
      </c>
      <c r="Q25" s="72" t="n">
        <f aca="false">(P25*4.5%)+P25</f>
        <v>1751.13659575669</v>
      </c>
    </row>
    <row r="26" customFormat="false" ht="12" hidden="false" customHeight="false" outlineLevel="0" collapsed="false">
      <c r="A26" s="73" t="s">
        <v>749</v>
      </c>
      <c r="B26" s="68" t="n">
        <v>1.78</v>
      </c>
      <c r="C26" s="68" t="n">
        <v>0.02</v>
      </c>
      <c r="D26" s="69" t="n">
        <f aca="false">C26/B26-1</f>
        <v>-0.98876404494382</v>
      </c>
      <c r="E26" s="68" t="n">
        <v>7171</v>
      </c>
      <c r="F26" s="69" t="n">
        <f aca="false">E26/C26-1</f>
        <v>358549</v>
      </c>
      <c r="G26" s="68" t="n">
        <v>2718.51</v>
      </c>
      <c r="H26" s="68" t="n">
        <v>25678.79</v>
      </c>
      <c r="I26" s="69" t="n">
        <f aca="false">H26/G26-1</f>
        <v>8.44590602940581</v>
      </c>
      <c r="J26" s="68" t="n">
        <f aca="false">E26+(E26*I26)</f>
        <v>67736.5921368691</v>
      </c>
      <c r="K26" s="68" t="n">
        <v>41775</v>
      </c>
      <c r="L26" s="68" t="n">
        <f aca="false">M26-K26</f>
        <v>39316.56</v>
      </c>
      <c r="M26" s="68" t="n">
        <v>81091.56</v>
      </c>
      <c r="N26" s="70" t="n">
        <f aca="false">SUM(D26+F26+I26)/3</f>
        <v>119518.819047328</v>
      </c>
      <c r="O26" s="71" t="n">
        <f aca="false">SUM(B26+C26+E26+J26)/4</f>
        <v>18727.3480342173</v>
      </c>
      <c r="P26" s="72" t="n">
        <f aca="false">(M26*5%)+M26</f>
        <v>85146.138</v>
      </c>
      <c r="Q26" s="72" t="n">
        <f aca="false">(P26*4.5%)+P26</f>
        <v>88977.71421</v>
      </c>
    </row>
    <row r="27" customFormat="false" ht="12" hidden="false" customHeight="false" outlineLevel="0" collapsed="false">
      <c r="A27" s="73" t="s">
        <v>750</v>
      </c>
      <c r="B27" s="68" t="n">
        <v>0</v>
      </c>
      <c r="C27" s="68" t="n">
        <v>1973.2</v>
      </c>
      <c r="D27" s="69" t="n">
        <v>0</v>
      </c>
      <c r="E27" s="68" t="n">
        <v>11104.28</v>
      </c>
      <c r="F27" s="69" t="n">
        <f aca="false">E27/C27-1</f>
        <v>4.62754915872694</v>
      </c>
      <c r="G27" s="68" t="n">
        <v>7327.23</v>
      </c>
      <c r="H27" s="68" t="n">
        <v>7985.01</v>
      </c>
      <c r="I27" s="69" t="n">
        <f aca="false">H27/G27-1</f>
        <v>0.0897719875041456</v>
      </c>
      <c r="J27" s="68" t="n">
        <f aca="false">E27+(E27*I27)</f>
        <v>12101.1332854025</v>
      </c>
      <c r="K27" s="68" t="n">
        <v>5275</v>
      </c>
      <c r="L27" s="68" t="n">
        <f aca="false">M27-K27</f>
        <v>27458.73</v>
      </c>
      <c r="M27" s="68" t="n">
        <v>32733.73</v>
      </c>
      <c r="N27" s="70" t="n">
        <f aca="false">SUM(D27+F27+I27)/3</f>
        <v>1.57244038207703</v>
      </c>
      <c r="O27" s="71" t="n">
        <f aca="false">SUM(B27+C27+E27+J27)/4</f>
        <v>6294.65332135063</v>
      </c>
      <c r="P27" s="72" t="n">
        <f aca="false">(M27*5%)+M27</f>
        <v>34370.4165</v>
      </c>
      <c r="Q27" s="72" t="n">
        <f aca="false">(P27*4.5%)+P27</f>
        <v>35917.0852425</v>
      </c>
    </row>
    <row r="28" customFormat="false" ht="12" hidden="false" customHeight="false" outlineLevel="0" collapsed="false">
      <c r="A28" s="73" t="s">
        <v>751</v>
      </c>
      <c r="B28" s="68"/>
      <c r="C28" s="68"/>
      <c r="D28" s="69"/>
      <c r="E28" s="68"/>
      <c r="F28" s="69"/>
      <c r="G28" s="68"/>
      <c r="H28" s="68"/>
      <c r="I28" s="69"/>
      <c r="J28" s="68"/>
      <c r="K28" s="68"/>
      <c r="L28" s="68"/>
      <c r="M28" s="68" t="n">
        <v>6473.04</v>
      </c>
      <c r="N28" s="70"/>
      <c r="O28" s="71"/>
      <c r="P28" s="72"/>
      <c r="Q28" s="72"/>
    </row>
    <row r="29" customFormat="false" ht="12" hidden="false" customHeight="false" outlineLevel="0" collapsed="false">
      <c r="A29" s="73" t="s">
        <v>752</v>
      </c>
      <c r="B29" s="68"/>
      <c r="C29" s="68"/>
      <c r="D29" s="69"/>
      <c r="E29" s="68"/>
      <c r="F29" s="69"/>
      <c r="G29" s="68"/>
      <c r="H29" s="68"/>
      <c r="I29" s="69"/>
      <c r="J29" s="68"/>
      <c r="K29" s="68"/>
      <c r="L29" s="68"/>
      <c r="M29" s="68" t="n">
        <v>20.59</v>
      </c>
      <c r="N29" s="70"/>
      <c r="O29" s="71"/>
      <c r="P29" s="72"/>
      <c r="Q29" s="72"/>
    </row>
    <row r="30" customFormat="false" ht="12" hidden="false" customHeight="false" outlineLevel="0" collapsed="false">
      <c r="A30" s="73" t="s">
        <v>753</v>
      </c>
      <c r="B30" s="68"/>
      <c r="C30" s="68"/>
      <c r="D30" s="69"/>
      <c r="E30" s="68"/>
      <c r="F30" s="69"/>
      <c r="G30" s="68"/>
      <c r="H30" s="68"/>
      <c r="I30" s="69"/>
      <c r="J30" s="68"/>
      <c r="K30" s="68"/>
      <c r="L30" s="68"/>
      <c r="M30" s="68" t="n">
        <v>1636.99</v>
      </c>
      <c r="N30" s="70"/>
      <c r="O30" s="71"/>
      <c r="P30" s="72"/>
      <c r="Q30" s="72"/>
    </row>
    <row r="31" customFormat="false" ht="12" hidden="false" customHeight="false" outlineLevel="0" collapsed="false">
      <c r="A31" s="73" t="s">
        <v>754</v>
      </c>
      <c r="B31" s="68"/>
      <c r="C31" s="68"/>
      <c r="D31" s="69"/>
      <c r="E31" s="68"/>
      <c r="F31" s="69"/>
      <c r="G31" s="68"/>
      <c r="H31" s="68"/>
      <c r="I31" s="69"/>
      <c r="J31" s="68"/>
      <c r="K31" s="68"/>
      <c r="L31" s="68"/>
      <c r="M31" s="68" t="n">
        <v>1119.86</v>
      </c>
      <c r="N31" s="70"/>
      <c r="O31" s="71"/>
      <c r="P31" s="72"/>
      <c r="Q31" s="72"/>
    </row>
    <row r="32" customFormat="false" ht="12" hidden="false" customHeight="false" outlineLevel="0" collapsed="false">
      <c r="A32" s="73" t="s">
        <v>755</v>
      </c>
      <c r="B32" s="68"/>
      <c r="C32" s="68"/>
      <c r="D32" s="69"/>
      <c r="E32" s="68"/>
      <c r="F32" s="69"/>
      <c r="G32" s="68"/>
      <c r="H32" s="68"/>
      <c r="I32" s="69"/>
      <c r="J32" s="68"/>
      <c r="K32" s="68"/>
      <c r="L32" s="68"/>
      <c r="M32" s="68" t="n">
        <v>600</v>
      </c>
      <c r="N32" s="70"/>
      <c r="O32" s="71"/>
      <c r="P32" s="72"/>
      <c r="Q32" s="72"/>
    </row>
    <row r="33" customFormat="false" ht="12" hidden="false" customHeight="false" outlineLevel="0" collapsed="false">
      <c r="A33" s="73" t="s">
        <v>756</v>
      </c>
      <c r="B33" s="68"/>
      <c r="C33" s="68"/>
      <c r="D33" s="69"/>
      <c r="E33" s="68"/>
      <c r="F33" s="69"/>
      <c r="G33" s="68"/>
      <c r="H33" s="68"/>
      <c r="I33" s="69"/>
      <c r="J33" s="68"/>
      <c r="K33" s="68"/>
      <c r="L33" s="68"/>
      <c r="M33" s="68" t="n">
        <v>480</v>
      </c>
      <c r="N33" s="70"/>
      <c r="O33" s="71"/>
      <c r="P33" s="72"/>
      <c r="Q33" s="72"/>
    </row>
    <row r="34" customFormat="false" ht="12" hidden="false" customHeight="false" outlineLevel="0" collapsed="false">
      <c r="A34" s="73" t="s">
        <v>757</v>
      </c>
      <c r="B34" s="68"/>
      <c r="C34" s="68"/>
      <c r="D34" s="69"/>
      <c r="E34" s="68"/>
      <c r="F34" s="69"/>
      <c r="G34" s="68"/>
      <c r="H34" s="68"/>
      <c r="I34" s="69"/>
      <c r="J34" s="68"/>
      <c r="K34" s="68"/>
      <c r="L34" s="68"/>
      <c r="M34" s="68" t="n">
        <v>195</v>
      </c>
      <c r="N34" s="70"/>
      <c r="O34" s="71"/>
      <c r="P34" s="72"/>
      <c r="Q34" s="72"/>
    </row>
    <row r="35" customFormat="false" ht="12" hidden="false" customHeight="false" outlineLevel="0" collapsed="false">
      <c r="A35" s="73" t="s">
        <v>758</v>
      </c>
      <c r="B35" s="68"/>
      <c r="C35" s="68"/>
      <c r="D35" s="69"/>
      <c r="E35" s="68"/>
      <c r="F35" s="69"/>
      <c r="G35" s="68"/>
      <c r="H35" s="68"/>
      <c r="I35" s="69"/>
      <c r="J35" s="68"/>
      <c r="K35" s="68"/>
      <c r="L35" s="68"/>
      <c r="M35" s="68" t="n">
        <v>55</v>
      </c>
      <c r="N35" s="70"/>
      <c r="O35" s="71"/>
      <c r="P35" s="72"/>
      <c r="Q35" s="72"/>
    </row>
    <row r="36" customFormat="false" ht="12" hidden="false" customHeight="false" outlineLevel="0" collapsed="false">
      <c r="A36" s="73" t="s">
        <v>759</v>
      </c>
      <c r="B36" s="68"/>
      <c r="C36" s="68"/>
      <c r="D36" s="69"/>
      <c r="E36" s="68"/>
      <c r="F36" s="69"/>
      <c r="G36" s="68"/>
      <c r="H36" s="68"/>
      <c r="I36" s="69"/>
      <c r="J36" s="68"/>
      <c r="K36" s="68"/>
      <c r="L36" s="68"/>
      <c r="M36" s="68" t="n">
        <v>720</v>
      </c>
      <c r="N36" s="70"/>
      <c r="O36" s="71"/>
      <c r="P36" s="72"/>
      <c r="Q36" s="72"/>
    </row>
    <row r="37" customFormat="false" ht="12" hidden="false" customHeight="false" outlineLevel="0" collapsed="false">
      <c r="A37" s="73" t="s">
        <v>760</v>
      </c>
      <c r="B37" s="68"/>
      <c r="C37" s="68"/>
      <c r="D37" s="69"/>
      <c r="E37" s="68"/>
      <c r="F37" s="69"/>
      <c r="G37" s="68"/>
      <c r="H37" s="68"/>
      <c r="I37" s="69"/>
      <c r="J37" s="68"/>
      <c r="K37" s="68"/>
      <c r="L37" s="68"/>
      <c r="M37" s="68" t="n">
        <v>132.76</v>
      </c>
      <c r="N37" s="70"/>
      <c r="O37" s="71"/>
      <c r="P37" s="72"/>
      <c r="Q37" s="72"/>
    </row>
    <row r="38" customFormat="false" ht="12" hidden="false" customHeight="false" outlineLevel="0" collapsed="false">
      <c r="A38" s="73" t="s">
        <v>761</v>
      </c>
      <c r="B38" s="68"/>
      <c r="C38" s="68"/>
      <c r="D38" s="69"/>
      <c r="E38" s="68"/>
      <c r="F38" s="69"/>
      <c r="G38" s="68"/>
      <c r="H38" s="68"/>
      <c r="I38" s="69"/>
      <c r="J38" s="68"/>
      <c r="K38" s="68"/>
      <c r="L38" s="68"/>
      <c r="M38" s="68" t="n">
        <v>372</v>
      </c>
      <c r="N38" s="70"/>
      <c r="O38" s="71"/>
      <c r="P38" s="72"/>
      <c r="Q38" s="72"/>
    </row>
    <row r="39" customFormat="false" ht="12" hidden="false" customHeight="false" outlineLevel="0" collapsed="false">
      <c r="A39" s="73" t="s">
        <v>762</v>
      </c>
      <c r="B39" s="68"/>
      <c r="C39" s="68"/>
      <c r="D39" s="69"/>
      <c r="E39" s="68"/>
      <c r="F39" s="69"/>
      <c r="G39" s="68"/>
      <c r="H39" s="68"/>
      <c r="I39" s="69"/>
      <c r="J39" s="68"/>
      <c r="K39" s="68"/>
      <c r="L39" s="68"/>
      <c r="M39" s="68" t="n">
        <v>600</v>
      </c>
      <c r="N39" s="70"/>
      <c r="O39" s="71"/>
      <c r="P39" s="72"/>
      <c r="Q39" s="72"/>
    </row>
    <row r="40" customFormat="false" ht="12" hidden="false" customHeight="false" outlineLevel="0" collapsed="false">
      <c r="A40" s="73" t="s">
        <v>763</v>
      </c>
      <c r="B40" s="68"/>
      <c r="C40" s="68"/>
      <c r="D40" s="69"/>
      <c r="E40" s="68"/>
      <c r="F40" s="69"/>
      <c r="G40" s="68"/>
      <c r="H40" s="68"/>
      <c r="I40" s="69"/>
      <c r="J40" s="68"/>
      <c r="K40" s="68"/>
      <c r="L40" s="68"/>
      <c r="M40" s="68" t="n">
        <v>533.34</v>
      </c>
      <c r="N40" s="70"/>
      <c r="O40" s="71"/>
      <c r="P40" s="72"/>
      <c r="Q40" s="72"/>
    </row>
    <row r="41" customFormat="false" ht="12" hidden="false" customHeight="false" outlineLevel="0" collapsed="false">
      <c r="A41" s="73" t="s">
        <v>764</v>
      </c>
      <c r="B41" s="68"/>
      <c r="C41" s="68"/>
      <c r="D41" s="69"/>
      <c r="E41" s="68"/>
      <c r="F41" s="69"/>
      <c r="G41" s="68"/>
      <c r="H41" s="68"/>
      <c r="I41" s="69"/>
      <c r="J41" s="68"/>
      <c r="K41" s="68"/>
      <c r="L41" s="68"/>
      <c r="M41" s="68" t="n">
        <v>544</v>
      </c>
      <c r="N41" s="70"/>
      <c r="O41" s="71"/>
      <c r="P41" s="72"/>
      <c r="Q41" s="72"/>
    </row>
    <row r="42" customFormat="false" ht="12" hidden="false" customHeight="false" outlineLevel="0" collapsed="false">
      <c r="A42" s="73" t="s">
        <v>765</v>
      </c>
      <c r="B42" s="68" t="n">
        <v>61884.9</v>
      </c>
      <c r="C42" s="68" t="n">
        <v>17758.17</v>
      </c>
      <c r="D42" s="69" t="n">
        <f aca="false">C42/B42-1</f>
        <v>-0.713045185497593</v>
      </c>
      <c r="E42" s="68" t="n">
        <v>19160.79</v>
      </c>
      <c r="F42" s="69" t="n">
        <f aca="false">E42/C42-1</f>
        <v>0.0789844899558909</v>
      </c>
      <c r="G42" s="68" t="n">
        <v>8093.76</v>
      </c>
      <c r="H42" s="68" t="n">
        <v>12132.63</v>
      </c>
      <c r="I42" s="69" t="n">
        <f aca="false">H42/G42-1</f>
        <v>0.499010348713083</v>
      </c>
      <c r="J42" s="68" t="n">
        <f aca="false">E42+(E42*I42)</f>
        <v>28722.2224995181</v>
      </c>
      <c r="K42" s="68" t="n">
        <v>379800</v>
      </c>
      <c r="L42" s="68" t="n">
        <f aca="false">M42-K42</f>
        <v>-375249.02</v>
      </c>
      <c r="M42" s="88" t="n">
        <v>4550.98</v>
      </c>
      <c r="N42" s="70" t="n">
        <f aca="false">SUM(D42+F42+I42)/3</f>
        <v>-0.0450167822762066</v>
      </c>
      <c r="O42" s="71" t="n">
        <f aca="false">SUM(B42+C42+E42+J42)/4</f>
        <v>31881.5206248795</v>
      </c>
      <c r="P42" s="72" t="n">
        <f aca="false">(M42*5%)+M42</f>
        <v>4778.529</v>
      </c>
      <c r="Q42" s="72" t="n">
        <f aca="false">(P42*4.5%)+P42</f>
        <v>4993.562805</v>
      </c>
    </row>
    <row r="43" customFormat="false" ht="12" hidden="false" customHeight="false" outlineLevel="0" collapsed="false">
      <c r="A43" s="73" t="s">
        <v>766</v>
      </c>
      <c r="B43" s="68"/>
      <c r="C43" s="68"/>
      <c r="D43" s="69"/>
      <c r="E43" s="68"/>
      <c r="F43" s="69"/>
      <c r="G43" s="68"/>
      <c r="H43" s="68"/>
      <c r="I43" s="69"/>
      <c r="J43" s="68"/>
      <c r="K43" s="68"/>
      <c r="L43" s="68"/>
      <c r="M43" s="88" t="n">
        <v>266.59</v>
      </c>
      <c r="N43" s="70"/>
      <c r="O43" s="71"/>
      <c r="P43" s="72"/>
      <c r="Q43" s="72"/>
    </row>
    <row r="44" customFormat="false" ht="12" hidden="false" customHeight="false" outlineLevel="0" collapsed="false">
      <c r="A44" s="73" t="s">
        <v>767</v>
      </c>
      <c r="B44" s="68"/>
      <c r="C44" s="68"/>
      <c r="D44" s="69"/>
      <c r="E44" s="68"/>
      <c r="F44" s="69"/>
      <c r="G44" s="68"/>
      <c r="H44" s="68"/>
      <c r="I44" s="69"/>
      <c r="J44" s="68"/>
      <c r="K44" s="68"/>
      <c r="L44" s="68"/>
      <c r="M44" s="88" t="n">
        <v>859.06</v>
      </c>
      <c r="N44" s="70"/>
      <c r="O44" s="71"/>
      <c r="P44" s="72"/>
      <c r="Q44" s="72"/>
    </row>
    <row r="45" customFormat="false" ht="12" hidden="false" customHeight="false" outlineLevel="0" collapsed="false">
      <c r="A45" s="73" t="s">
        <v>768</v>
      </c>
      <c r="B45" s="68"/>
      <c r="C45" s="68"/>
      <c r="D45" s="69"/>
      <c r="E45" s="68"/>
      <c r="F45" s="69"/>
      <c r="G45" s="68"/>
      <c r="H45" s="68"/>
      <c r="I45" s="69"/>
      <c r="J45" s="68"/>
      <c r="K45" s="68"/>
      <c r="L45" s="68"/>
      <c r="M45" s="88" t="n">
        <v>40568</v>
      </c>
      <c r="N45" s="70"/>
      <c r="O45" s="71"/>
      <c r="P45" s="72"/>
      <c r="Q45" s="72"/>
    </row>
    <row r="46" customFormat="false" ht="12" hidden="false" customHeight="false" outlineLevel="0" collapsed="false">
      <c r="A46" s="73" t="s">
        <v>769</v>
      </c>
      <c r="B46" s="68"/>
      <c r="C46" s="68"/>
      <c r="D46" s="69"/>
      <c r="E46" s="68"/>
      <c r="F46" s="69"/>
      <c r="G46" s="68"/>
      <c r="H46" s="68"/>
      <c r="I46" s="69"/>
      <c r="J46" s="68"/>
      <c r="K46" s="68"/>
      <c r="L46" s="68"/>
      <c r="M46" s="88" t="n">
        <v>4320</v>
      </c>
      <c r="N46" s="70"/>
      <c r="O46" s="71"/>
      <c r="P46" s="72"/>
      <c r="Q46" s="72"/>
    </row>
    <row r="47" customFormat="false" ht="12" hidden="false" customHeight="false" outlineLevel="0" collapsed="false">
      <c r="A47" s="73" t="s">
        <v>770</v>
      </c>
      <c r="B47" s="68"/>
      <c r="C47" s="68"/>
      <c r="D47" s="69"/>
      <c r="E47" s="68"/>
      <c r="F47" s="69"/>
      <c r="G47" s="68"/>
      <c r="H47" s="68"/>
      <c r="I47" s="69"/>
      <c r="J47" s="68"/>
      <c r="K47" s="68"/>
      <c r="L47" s="68"/>
      <c r="M47" s="88" t="n">
        <v>5</v>
      </c>
      <c r="N47" s="70"/>
      <c r="O47" s="71"/>
      <c r="P47" s="72"/>
      <c r="Q47" s="72"/>
    </row>
    <row r="48" customFormat="false" ht="12" hidden="false" customHeight="false" outlineLevel="0" collapsed="false">
      <c r="A48" s="73" t="s">
        <v>771</v>
      </c>
      <c r="B48" s="68"/>
      <c r="C48" s="68"/>
      <c r="D48" s="69"/>
      <c r="E48" s="68"/>
      <c r="F48" s="69"/>
      <c r="G48" s="68"/>
      <c r="H48" s="68"/>
      <c r="I48" s="69"/>
      <c r="J48" s="68"/>
      <c r="K48" s="68"/>
      <c r="L48" s="68"/>
      <c r="M48" s="88" t="n">
        <v>1386</v>
      </c>
      <c r="N48" s="70"/>
      <c r="O48" s="71"/>
      <c r="P48" s="72"/>
      <c r="Q48" s="72"/>
    </row>
    <row r="49" customFormat="false" ht="12" hidden="false" customHeight="false" outlineLevel="0" collapsed="false">
      <c r="A49" s="73" t="s">
        <v>772</v>
      </c>
      <c r="B49" s="68"/>
      <c r="C49" s="68"/>
      <c r="D49" s="69"/>
      <c r="E49" s="68"/>
      <c r="F49" s="69"/>
      <c r="G49" s="68"/>
      <c r="H49" s="68"/>
      <c r="I49" s="69"/>
      <c r="J49" s="68"/>
      <c r="K49" s="68"/>
      <c r="L49" s="68"/>
      <c r="M49" s="88" t="n">
        <v>41.51</v>
      </c>
      <c r="N49" s="70"/>
      <c r="O49" s="71"/>
      <c r="P49" s="72"/>
      <c r="Q49" s="72"/>
    </row>
    <row r="50" customFormat="false" ht="12" hidden="false" customHeight="false" outlineLevel="0" collapsed="false">
      <c r="A50" s="73" t="s">
        <v>773</v>
      </c>
      <c r="B50" s="68"/>
      <c r="C50" s="68"/>
      <c r="D50" s="69"/>
      <c r="E50" s="68"/>
      <c r="F50" s="69"/>
      <c r="G50" s="68"/>
      <c r="H50" s="68"/>
      <c r="I50" s="69"/>
      <c r="J50" s="68"/>
      <c r="K50" s="68"/>
      <c r="L50" s="68"/>
      <c r="M50" s="88" t="n">
        <v>2129.4</v>
      </c>
      <c r="N50" s="70"/>
      <c r="O50" s="71"/>
      <c r="P50" s="72"/>
      <c r="Q50" s="72"/>
    </row>
    <row r="51" customFormat="false" ht="12" hidden="false" customHeight="false" outlineLevel="0" collapsed="false">
      <c r="A51" s="73" t="s">
        <v>774</v>
      </c>
      <c r="B51" s="68"/>
      <c r="C51" s="68"/>
      <c r="D51" s="69"/>
      <c r="E51" s="68"/>
      <c r="F51" s="69"/>
      <c r="G51" s="68"/>
      <c r="H51" s="68"/>
      <c r="I51" s="69"/>
      <c r="J51" s="68"/>
      <c r="K51" s="68"/>
      <c r="L51" s="68"/>
      <c r="M51" s="88" t="n">
        <v>972</v>
      </c>
      <c r="N51" s="70"/>
      <c r="O51" s="71"/>
      <c r="P51" s="72"/>
      <c r="Q51" s="72"/>
    </row>
    <row r="52" customFormat="false" ht="12" hidden="false" customHeight="false" outlineLevel="0" collapsed="false">
      <c r="A52" s="73" t="s">
        <v>775</v>
      </c>
      <c r="B52" s="68"/>
      <c r="C52" s="68"/>
      <c r="D52" s="69"/>
      <c r="E52" s="68"/>
      <c r="F52" s="69"/>
      <c r="G52" s="68"/>
      <c r="H52" s="68"/>
      <c r="I52" s="69"/>
      <c r="J52" s="68"/>
      <c r="K52" s="68"/>
      <c r="L52" s="68"/>
      <c r="M52" s="88" t="n">
        <v>400</v>
      </c>
      <c r="N52" s="70"/>
      <c r="O52" s="71"/>
      <c r="P52" s="72"/>
      <c r="Q52" s="72"/>
    </row>
    <row r="53" customFormat="false" ht="12" hidden="false" customHeight="false" outlineLevel="0" collapsed="false">
      <c r="A53" s="73" t="s">
        <v>776</v>
      </c>
      <c r="B53" s="68"/>
      <c r="C53" s="68"/>
      <c r="D53" s="69"/>
      <c r="E53" s="68"/>
      <c r="F53" s="69"/>
      <c r="G53" s="68"/>
      <c r="H53" s="68"/>
      <c r="I53" s="69"/>
      <c r="J53" s="68"/>
      <c r="K53" s="68"/>
      <c r="L53" s="68"/>
      <c r="M53" s="88" t="n">
        <v>528</v>
      </c>
      <c r="N53" s="70"/>
      <c r="O53" s="71"/>
      <c r="P53" s="72"/>
      <c r="Q53" s="72"/>
    </row>
    <row r="54" customFormat="false" ht="12" hidden="false" customHeight="false" outlineLevel="0" collapsed="false">
      <c r="A54" s="73" t="s">
        <v>777</v>
      </c>
      <c r="B54" s="68"/>
      <c r="C54" s="68"/>
      <c r="D54" s="69"/>
      <c r="E54" s="68"/>
      <c r="F54" s="69"/>
      <c r="G54" s="68"/>
      <c r="H54" s="68"/>
      <c r="I54" s="69"/>
      <c r="J54" s="68"/>
      <c r="K54" s="68"/>
      <c r="L54" s="68"/>
      <c r="M54" s="88" t="n">
        <v>288</v>
      </c>
      <c r="N54" s="70"/>
      <c r="O54" s="71"/>
      <c r="P54" s="72"/>
      <c r="Q54" s="72"/>
    </row>
    <row r="55" customFormat="false" ht="12" hidden="false" customHeight="false" outlineLevel="0" collapsed="false">
      <c r="A55" s="73" t="s">
        <v>778</v>
      </c>
      <c r="B55" s="68"/>
      <c r="C55" s="68"/>
      <c r="D55" s="69"/>
      <c r="E55" s="68"/>
      <c r="F55" s="69"/>
      <c r="G55" s="68"/>
      <c r="H55" s="68"/>
      <c r="I55" s="69"/>
      <c r="J55" s="68"/>
      <c r="K55" s="68"/>
      <c r="L55" s="68"/>
      <c r="M55" s="88" t="n">
        <v>960</v>
      </c>
      <c r="N55" s="70"/>
      <c r="O55" s="71"/>
      <c r="P55" s="72"/>
      <c r="Q55" s="72"/>
    </row>
    <row r="56" customFormat="false" ht="12" hidden="false" customHeight="false" outlineLevel="0" collapsed="false">
      <c r="A56" s="73" t="s">
        <v>779</v>
      </c>
      <c r="B56" s="68"/>
      <c r="C56" s="68"/>
      <c r="D56" s="69"/>
      <c r="E56" s="68"/>
      <c r="F56" s="69"/>
      <c r="G56" s="68"/>
      <c r="H56" s="68"/>
      <c r="I56" s="69"/>
      <c r="J56" s="68"/>
      <c r="K56" s="68"/>
      <c r="L56" s="68"/>
      <c r="M56" s="88" t="n">
        <v>3780</v>
      </c>
      <c r="N56" s="70"/>
      <c r="O56" s="71"/>
      <c r="P56" s="72"/>
      <c r="Q56" s="72"/>
    </row>
    <row r="57" customFormat="false" ht="12" hidden="false" customHeight="false" outlineLevel="0" collapsed="false">
      <c r="A57" s="73" t="s">
        <v>780</v>
      </c>
      <c r="B57" s="68"/>
      <c r="C57" s="68"/>
      <c r="D57" s="69"/>
      <c r="E57" s="68"/>
      <c r="F57" s="69"/>
      <c r="G57" s="68"/>
      <c r="H57" s="68"/>
      <c r="I57" s="69"/>
      <c r="J57" s="68"/>
      <c r="K57" s="68"/>
      <c r="L57" s="68"/>
      <c r="M57" s="88" t="n">
        <v>345</v>
      </c>
      <c r="N57" s="70"/>
      <c r="O57" s="71"/>
      <c r="P57" s="72"/>
      <c r="Q57" s="72"/>
    </row>
    <row r="58" customFormat="false" ht="12" hidden="false" customHeight="false" outlineLevel="0" collapsed="false">
      <c r="A58" s="73" t="s">
        <v>781</v>
      </c>
      <c r="B58" s="68" t="n">
        <v>0</v>
      </c>
      <c r="C58" s="68" t="n">
        <v>0</v>
      </c>
      <c r="D58" s="69" t="n">
        <v>0</v>
      </c>
      <c r="E58" s="68" t="n">
        <v>174.6</v>
      </c>
      <c r="F58" s="69" t="n">
        <v>0</v>
      </c>
      <c r="G58" s="68" t="n">
        <v>151.2</v>
      </c>
      <c r="H58" s="68" t="n">
        <v>68.88</v>
      </c>
      <c r="I58" s="69" t="n">
        <f aca="false">H58/G58-1</f>
        <v>-0.544444444444445</v>
      </c>
      <c r="J58" s="68" t="n">
        <f aca="false">E58+(E58*I58)</f>
        <v>79.54</v>
      </c>
      <c r="K58" s="68" t="n">
        <v>5275</v>
      </c>
      <c r="L58" s="68" t="n">
        <f aca="false">M58-K58</f>
        <v>-4215.97</v>
      </c>
      <c r="M58" s="68" t="n">
        <v>1059.03</v>
      </c>
      <c r="N58" s="70" t="n">
        <f aca="false">SUM(D58+F58+I58)/3</f>
        <v>-0.181481481481482</v>
      </c>
      <c r="O58" s="71" t="n">
        <f aca="false">SUM(B58+C58+E58+J58)/4</f>
        <v>63.535</v>
      </c>
      <c r="P58" s="72" t="n">
        <f aca="false">(M58*5%)+M58</f>
        <v>1111.9815</v>
      </c>
      <c r="Q58" s="72" t="n">
        <f aca="false">(P58*4.5%)+P58</f>
        <v>1162.0206675</v>
      </c>
    </row>
    <row r="59" customFormat="false" ht="12" hidden="false" customHeight="false" outlineLevel="0" collapsed="false">
      <c r="A59" s="73" t="s">
        <v>410</v>
      </c>
      <c r="B59" s="68" t="n">
        <v>356594.86</v>
      </c>
      <c r="C59" s="68" t="n">
        <v>466041.99</v>
      </c>
      <c r="D59" s="69" t="n">
        <f aca="false">C59/B59-1</f>
        <v>0.306922904048589</v>
      </c>
      <c r="E59" s="68" t="n">
        <v>606676.17</v>
      </c>
      <c r="F59" s="69" t="n">
        <f aca="false">E59/C59-1</f>
        <v>0.301762894798385</v>
      </c>
      <c r="G59" s="68" t="n">
        <v>233086.3</v>
      </c>
      <c r="H59" s="68" t="n">
        <v>349699.49</v>
      </c>
      <c r="I59" s="69" t="n">
        <f aca="false">H59/G59-1</f>
        <v>0.500300489561163</v>
      </c>
      <c r="J59" s="68" t="n">
        <f aca="false">E59+(E59*I59)</f>
        <v>910196.554856091</v>
      </c>
      <c r="K59" s="68" t="n">
        <v>578140</v>
      </c>
      <c r="L59" s="68" t="n">
        <f aca="false">M59-K59</f>
        <v>332056.554856091</v>
      </c>
      <c r="M59" s="68" t="n">
        <f aca="false">J59</f>
        <v>910196.554856091</v>
      </c>
      <c r="N59" s="70" t="n">
        <f aca="false">SUM(D59+F59+I59)/3</f>
        <v>0.369662096136046</v>
      </c>
      <c r="O59" s="71" t="n">
        <f aca="false">SUM(B59+C59+E59+J59)/4</f>
        <v>584877.393714023</v>
      </c>
      <c r="P59" s="72" t="n">
        <f aca="false">(M59*5%)+M59</f>
        <v>955706.382598896</v>
      </c>
      <c r="Q59" s="72" t="n">
        <f aca="false">(P59*4.5%)+P59</f>
        <v>998713.169815846</v>
      </c>
    </row>
    <row r="60" customFormat="false" ht="12" hidden="false" customHeight="false" outlineLevel="0" collapsed="false">
      <c r="A60" s="73" t="s">
        <v>782</v>
      </c>
      <c r="B60" s="68" t="n">
        <v>4758955.59</v>
      </c>
      <c r="C60" s="68" t="n">
        <v>5210399.51</v>
      </c>
      <c r="D60" s="69" t="n">
        <f aca="false">C60/B60-1</f>
        <v>0.0948619736962075</v>
      </c>
      <c r="E60" s="68" t="n">
        <v>6047765.15</v>
      </c>
      <c r="F60" s="69" t="n">
        <f aca="false">E60/C60-1</f>
        <v>0.160710448093836</v>
      </c>
      <c r="G60" s="68" t="n">
        <v>3273324.52</v>
      </c>
      <c r="H60" s="68" t="n">
        <v>4075242.53</v>
      </c>
      <c r="I60" s="69" t="n">
        <f aca="false">H60/G60-1</f>
        <v>0.244985795053403</v>
      </c>
      <c r="J60" s="68" t="n">
        <f aca="false">E60+(E60*I60)</f>
        <v>7529381.70356902</v>
      </c>
      <c r="K60" s="68" t="n">
        <v>5275000</v>
      </c>
      <c r="L60" s="68" t="n">
        <f aca="false">M60-K60</f>
        <v>2254381.70356902</v>
      </c>
      <c r="M60" s="68" t="n">
        <f aca="false">J60</f>
        <v>7529381.70356902</v>
      </c>
      <c r="N60" s="70" t="n">
        <f aca="false">SUM(D60+F60+I60)/3</f>
        <v>0.166852738947815</v>
      </c>
      <c r="O60" s="71" t="n">
        <f aca="false">SUM(B60+C60+E60+J60)/4</f>
        <v>5886625.48839225</v>
      </c>
      <c r="P60" s="72" t="n">
        <f aca="false">(M60*5%)+M60</f>
        <v>7905850.78874747</v>
      </c>
      <c r="Q60" s="72" t="n">
        <f aca="false">(P60*4.5%)+P60</f>
        <v>8261614.0742411</v>
      </c>
    </row>
    <row r="61" customFormat="false" ht="12" hidden="false" customHeight="false" outlineLevel="0" collapsed="false">
      <c r="A61" s="73" t="s">
        <v>783</v>
      </c>
      <c r="B61" s="68" t="n">
        <v>24119.86</v>
      </c>
      <c r="C61" s="68" t="n">
        <v>26107.79</v>
      </c>
      <c r="D61" s="69" t="n">
        <f aca="false">C61/B61-1</f>
        <v>0.0824188034258906</v>
      </c>
      <c r="E61" s="68" t="n">
        <v>21265.35</v>
      </c>
      <c r="F61" s="69" t="n">
        <f aca="false">E61/C61-1</f>
        <v>-0.185478740253388</v>
      </c>
      <c r="G61" s="68" t="n">
        <v>4449.78</v>
      </c>
      <c r="H61" s="68" t="n">
        <v>3260.49</v>
      </c>
      <c r="I61" s="69" t="n">
        <f aca="false">H61/G61-1</f>
        <v>-0.267269393093591</v>
      </c>
      <c r="J61" s="68" t="n">
        <f aca="false">E61+(E61*I61)</f>
        <v>15581.7728115772</v>
      </c>
      <c r="K61" s="68" t="n">
        <v>21100</v>
      </c>
      <c r="L61" s="68" t="n">
        <f aca="false">M61-K61</f>
        <v>-5518.2271884228</v>
      </c>
      <c r="M61" s="68" t="n">
        <f aca="false">J61</f>
        <v>15581.7728115772</v>
      </c>
      <c r="N61" s="70" t="n">
        <f aca="false">SUM(D61+F61+I61)/3</f>
        <v>-0.123443109973696</v>
      </c>
      <c r="O61" s="71" t="n">
        <f aca="false">SUM(B61+C61+E61+J61)/4</f>
        <v>21768.6932028943</v>
      </c>
      <c r="P61" s="72" t="n">
        <f aca="false">(M61*5%)+M61</f>
        <v>16360.8614521561</v>
      </c>
      <c r="Q61" s="72" t="n">
        <f aca="false">(P61*4.5%)+P61</f>
        <v>17097.1002175031</v>
      </c>
    </row>
    <row r="62" s="89" customFormat="true" ht="12" hidden="false" customHeight="false" outlineLevel="0" collapsed="false">
      <c r="A62" s="73" t="s">
        <v>416</v>
      </c>
      <c r="B62" s="68" t="n">
        <v>135600.29</v>
      </c>
      <c r="C62" s="68" t="n">
        <v>140520.18</v>
      </c>
      <c r="D62" s="69" t="n">
        <f aca="false">C62/B62-1</f>
        <v>0.0362822970363852</v>
      </c>
      <c r="E62" s="68" t="n">
        <v>140086.2</v>
      </c>
      <c r="F62" s="69" t="n">
        <f aca="false">E62/C62-1</f>
        <v>-0.00308838203879314</v>
      </c>
      <c r="G62" s="68" t="n">
        <v>70043.1</v>
      </c>
      <c r="H62" s="68" t="n">
        <v>39885.86</v>
      </c>
      <c r="I62" s="69" t="n">
        <f aca="false">H62/G62-1</f>
        <v>-0.430552616888744</v>
      </c>
      <c r="J62" s="68" t="n">
        <f aca="false">E62+(E62*I62)</f>
        <v>79771.72</v>
      </c>
      <c r="K62" s="68" t="n">
        <v>158250</v>
      </c>
      <c r="L62" s="68" t="n">
        <f aca="false">M62-K62</f>
        <v>-78478.28</v>
      </c>
      <c r="M62" s="75" t="n">
        <f aca="false">J62</f>
        <v>79771.72</v>
      </c>
      <c r="N62" s="70" t="n">
        <f aca="false">SUM(D62+F62+I62)/3</f>
        <v>-0.132452900630384</v>
      </c>
      <c r="O62" s="71" t="n">
        <f aca="false">SUM(B62+C62+E62+J62)/4</f>
        <v>123994.5975</v>
      </c>
      <c r="P62" s="72" t="n">
        <f aca="false">(M62*5%)+M62</f>
        <v>83760.306</v>
      </c>
      <c r="Q62" s="72" t="n">
        <f aca="false">(P62*4.5%)+P62</f>
        <v>87529.51977</v>
      </c>
    </row>
    <row r="63" s="89" customFormat="true" ht="12" hidden="false" customHeight="false" outlineLevel="0" collapsed="false">
      <c r="A63" s="73" t="s">
        <v>784</v>
      </c>
      <c r="B63" s="68" t="n">
        <v>163351.22</v>
      </c>
      <c r="C63" s="68" t="n">
        <v>59742.26</v>
      </c>
      <c r="D63" s="69" t="n">
        <f aca="false">C63/B63-1</f>
        <v>-0.634271112269624</v>
      </c>
      <c r="E63" s="68" t="n">
        <v>74539.53</v>
      </c>
      <c r="F63" s="69" t="n">
        <f aca="false">E63/C63-1</f>
        <v>0.247685139464091</v>
      </c>
      <c r="G63" s="68" t="n">
        <v>33056.49</v>
      </c>
      <c r="H63" s="68" t="n">
        <v>3212548.86</v>
      </c>
      <c r="I63" s="69" t="n">
        <f aca="false">H63/G63-1</f>
        <v>96.1836047928864</v>
      </c>
      <c r="J63" s="68" t="n">
        <f aca="false">E63+(E63*I63)</f>
        <v>7244020.2249675</v>
      </c>
      <c r="K63" s="68" t="n">
        <v>7403985.68</v>
      </c>
      <c r="L63" s="68" t="n">
        <f aca="false">M63-K63</f>
        <v>0</v>
      </c>
      <c r="M63" s="68" t="n">
        <f aca="false">K63</f>
        <v>7403985.68</v>
      </c>
      <c r="N63" s="70" t="n">
        <f aca="false">SUM(D63+F63+I63)/3</f>
        <v>31.9323396066936</v>
      </c>
      <c r="O63" s="71" t="n">
        <f aca="false">SUM(B63+C63+E63+J63)/4</f>
        <v>1885413.30874187</v>
      </c>
      <c r="P63" s="72" t="n">
        <f aca="false">(M63*5%)+M63</f>
        <v>7774184.964</v>
      </c>
      <c r="Q63" s="72" t="n">
        <f aca="false">(P63*4.5%)+P63</f>
        <v>8124023.28738</v>
      </c>
    </row>
    <row r="64" s="95" customFormat="true" ht="12" hidden="false" customHeight="false" outlineLevel="0" collapsed="false">
      <c r="A64" s="90" t="s">
        <v>785</v>
      </c>
      <c r="B64" s="88" t="n">
        <v>29270.56</v>
      </c>
      <c r="C64" s="88" t="n">
        <v>34711.04</v>
      </c>
      <c r="D64" s="91" t="n">
        <f aca="false">C64/B64-1</f>
        <v>0.185868668040516</v>
      </c>
      <c r="E64" s="88" t="n">
        <v>35655.42</v>
      </c>
      <c r="F64" s="91" t="n">
        <f aca="false">E64/C64-1</f>
        <v>0.0272069059296407</v>
      </c>
      <c r="G64" s="88" t="n">
        <v>16020.48</v>
      </c>
      <c r="H64" s="88" t="n">
        <v>22215.9</v>
      </c>
      <c r="I64" s="91" t="n">
        <f aca="false">H64/G64-1</f>
        <v>0.38671875</v>
      </c>
      <c r="J64" s="88" t="n">
        <f aca="false">E64+(E64*I64)</f>
        <v>49444.039453125</v>
      </c>
      <c r="K64" s="88" t="n">
        <v>31650</v>
      </c>
      <c r="L64" s="88" t="n">
        <f aca="false">M64-K64</f>
        <v>21668.16</v>
      </c>
      <c r="M64" s="88" t="n">
        <v>53318.16</v>
      </c>
      <c r="N64" s="92" t="n">
        <f aca="false">SUM(D64+F64+I64)/3</f>
        <v>0.199931441323386</v>
      </c>
      <c r="O64" s="93" t="n">
        <f aca="false">SUM(B64+C64+E64+J64)/4</f>
        <v>37270.2648632813</v>
      </c>
      <c r="P64" s="94" t="n">
        <f aca="false">(M64*5%)+M64</f>
        <v>55984.068</v>
      </c>
      <c r="Q64" s="94" t="n">
        <f aca="false">(P64*4.5%)+P64</f>
        <v>58503.35106</v>
      </c>
    </row>
    <row r="65" s="95" customFormat="true" ht="12" hidden="false" customHeight="false" outlineLevel="0" collapsed="false">
      <c r="A65" s="90" t="s">
        <v>786</v>
      </c>
      <c r="B65" s="88" t="n">
        <v>160238.18</v>
      </c>
      <c r="C65" s="88" t="n">
        <v>172476.39</v>
      </c>
      <c r="D65" s="91" t="n">
        <f aca="false">C65/B65-1</f>
        <v>0.0763751185890904</v>
      </c>
      <c r="E65" s="88" t="n">
        <v>186338.19</v>
      </c>
      <c r="F65" s="91" t="n">
        <f aca="false">E65/C65-1</f>
        <v>0.0803692609753717</v>
      </c>
      <c r="G65" s="88" t="n">
        <v>99032.67</v>
      </c>
      <c r="H65" s="88" t="n">
        <v>73759.5</v>
      </c>
      <c r="I65" s="91" t="n">
        <f aca="false">H65/G65-1</f>
        <v>-0.255200329345861</v>
      </c>
      <c r="J65" s="88" t="n">
        <f aca="false">E65+(E65*I65)</f>
        <v>138784.622542288</v>
      </c>
      <c r="K65" s="88" t="n">
        <v>189900</v>
      </c>
      <c r="L65" s="88" t="n">
        <f aca="false">M65-K65</f>
        <v>-18087.84</v>
      </c>
      <c r="M65" s="88" t="n">
        <v>171812.16</v>
      </c>
      <c r="N65" s="92" t="n">
        <f aca="false">SUM(D65+F65+I65)/3</f>
        <v>-0.0328186499271331</v>
      </c>
      <c r="O65" s="93" t="n">
        <f aca="false">SUM(B65+C65+E65+J65)/4</f>
        <v>164459.345635572</v>
      </c>
      <c r="P65" s="94" t="n">
        <f aca="false">(M65*5%)+M65</f>
        <v>180402.768</v>
      </c>
      <c r="Q65" s="94" t="n">
        <f aca="false">(P65*4.5%)+P65</f>
        <v>188520.89256</v>
      </c>
    </row>
    <row r="66" s="95" customFormat="true" ht="12" hidden="false" customHeight="false" outlineLevel="0" collapsed="false">
      <c r="A66" s="90" t="s">
        <v>787</v>
      </c>
      <c r="B66" s="88" t="n">
        <v>5078573.86</v>
      </c>
      <c r="C66" s="88" t="n">
        <v>5853000.89</v>
      </c>
      <c r="D66" s="91" t="n">
        <f aca="false">C66/B66-1</f>
        <v>0.152489074954598</v>
      </c>
      <c r="E66" s="88" t="n">
        <v>6350793.06</v>
      </c>
      <c r="F66" s="91" t="n">
        <f aca="false">E66/C66-1</f>
        <v>0.0850490507955484</v>
      </c>
      <c r="G66" s="88" t="n">
        <v>3104987.62</v>
      </c>
      <c r="H66" s="88" t="n">
        <v>2832330.51</v>
      </c>
      <c r="I66" s="91" t="n">
        <f aca="false">H66/G66-1</f>
        <v>-0.087812623871267</v>
      </c>
      <c r="J66" s="88" t="n">
        <f aca="false">E66+(E66*I66)</f>
        <v>5793113.25773797</v>
      </c>
      <c r="K66" s="88" t="n">
        <v>7807000</v>
      </c>
      <c r="L66" s="88" t="n">
        <f aca="false">M66-K66</f>
        <v>306600</v>
      </c>
      <c r="M66" s="88" t="n">
        <v>8113600</v>
      </c>
      <c r="N66" s="92" t="n">
        <f aca="false">SUM(D66+F66+I66)/3</f>
        <v>0.049908500626293</v>
      </c>
      <c r="O66" s="93" t="n">
        <f aca="false">SUM(B66+C66+E66+J66)/4</f>
        <v>5768870.26693449</v>
      </c>
      <c r="P66" s="94" t="n">
        <f aca="false">(M66*5%)+M66</f>
        <v>8519280</v>
      </c>
      <c r="Q66" s="94" t="n">
        <f aca="false">(P66*4.5%)+P66</f>
        <v>8902647.6</v>
      </c>
    </row>
    <row r="67" s="95" customFormat="true" ht="12" hidden="false" customHeight="false" outlineLevel="0" collapsed="false">
      <c r="A67" s="90" t="s">
        <v>788</v>
      </c>
      <c r="B67" s="88" t="n">
        <v>739676.3</v>
      </c>
      <c r="C67" s="88" t="n">
        <v>926184.8</v>
      </c>
      <c r="D67" s="91" t="n">
        <f aca="false">C67/B67-1</f>
        <v>0.252148811581499</v>
      </c>
      <c r="E67" s="88" t="n">
        <v>842400</v>
      </c>
      <c r="F67" s="91" t="n">
        <f aca="false">E67/C67-1</f>
        <v>-0.0904622921905003</v>
      </c>
      <c r="G67" s="88" t="n">
        <v>491400</v>
      </c>
      <c r="H67" s="88" t="n">
        <v>405000</v>
      </c>
      <c r="I67" s="91" t="n">
        <f aca="false">H67/G67-1</f>
        <v>-0.175824175824176</v>
      </c>
      <c r="J67" s="88" t="n">
        <f aca="false">E67+(E67*I67)</f>
        <v>694285.714285714</v>
      </c>
      <c r="K67" s="88" t="n">
        <v>780700</v>
      </c>
      <c r="L67" s="88" t="n">
        <f aca="false">M67-K67</f>
        <v>83300</v>
      </c>
      <c r="M67" s="88" t="n">
        <v>864000</v>
      </c>
      <c r="N67" s="92" t="n">
        <f aca="false">SUM(D67+F67+I67)/3</f>
        <v>-0.00471255214439255</v>
      </c>
      <c r="O67" s="93" t="n">
        <f aca="false">SUM(B67+C67+E67+J67)/4</f>
        <v>800636.703571429</v>
      </c>
      <c r="P67" s="94" t="n">
        <f aca="false">(M67*5%)+M67</f>
        <v>907200</v>
      </c>
      <c r="Q67" s="94" t="n">
        <f aca="false">(P67*4.5%)+P67</f>
        <v>948024</v>
      </c>
    </row>
    <row r="68" s="95" customFormat="true" ht="12" hidden="false" customHeight="false" outlineLevel="0" collapsed="false">
      <c r="A68" s="90" t="s">
        <v>596</v>
      </c>
      <c r="B68" s="88" t="n">
        <v>0</v>
      </c>
      <c r="C68" s="88" t="n">
        <v>1190</v>
      </c>
      <c r="D68" s="91" t="n">
        <v>0</v>
      </c>
      <c r="E68" s="88" t="n">
        <v>2320</v>
      </c>
      <c r="F68" s="91" t="n">
        <f aca="false">E68/C68-1</f>
        <v>0.949579831932773</v>
      </c>
      <c r="G68" s="88" t="n">
        <v>1200</v>
      </c>
      <c r="H68" s="88" t="n">
        <v>210</v>
      </c>
      <c r="I68" s="91" t="n">
        <f aca="false">H68/G68-1</f>
        <v>-0.825</v>
      </c>
      <c r="J68" s="88" t="n">
        <f aca="false">E68+(E68*I68)</f>
        <v>406</v>
      </c>
      <c r="K68" s="88" t="n">
        <v>47475</v>
      </c>
      <c r="L68" s="88" t="n">
        <f aca="false">M68-K68</f>
        <v>-46475</v>
      </c>
      <c r="M68" s="88" t="n">
        <v>1000</v>
      </c>
      <c r="N68" s="92" t="n">
        <f aca="false">SUM(D68+F68+I68)/3</f>
        <v>0.0415266106442577</v>
      </c>
      <c r="O68" s="93" t="n">
        <f aca="false">SUM(B68+C68+E68+J68)/4</f>
        <v>979</v>
      </c>
      <c r="P68" s="94" t="n">
        <f aca="false">(M68*5%)+M68</f>
        <v>1050</v>
      </c>
      <c r="Q68" s="94" t="n">
        <f aca="false">(P68*4.5%)+P68</f>
        <v>1097.25</v>
      </c>
    </row>
    <row r="69" s="95" customFormat="true" ht="12" hidden="false" customHeight="false" outlineLevel="0" collapsed="false">
      <c r="A69" s="90" t="s">
        <v>789</v>
      </c>
      <c r="B69" s="88" t="n">
        <v>166520</v>
      </c>
      <c r="C69" s="88" t="n">
        <v>206053.21</v>
      </c>
      <c r="D69" s="91" t="n">
        <f aca="false">C69/B69-1</f>
        <v>0.237408179197694</v>
      </c>
      <c r="E69" s="88" t="n">
        <v>256380</v>
      </c>
      <c r="F69" s="91" t="n">
        <f aca="false">E69/C69-1</f>
        <v>0.244241717952368</v>
      </c>
      <c r="G69" s="88" t="n">
        <v>117480</v>
      </c>
      <c r="H69" s="88" t="n">
        <v>106650</v>
      </c>
      <c r="I69" s="91" t="n">
        <f aca="false">H69/G69-1</f>
        <v>-0.0921859039836568</v>
      </c>
      <c r="J69" s="88" t="n">
        <f aca="false">E69+(E69*I69)</f>
        <v>232745.37793667</v>
      </c>
      <c r="K69" s="88" t="n">
        <v>219440</v>
      </c>
      <c r="L69" s="88" t="n">
        <f aca="false">M69-K69</f>
        <v>57760</v>
      </c>
      <c r="M69" s="88" t="n">
        <v>277200</v>
      </c>
      <c r="N69" s="92" t="n">
        <f aca="false">SUM(D69+F69+I69)/3</f>
        <v>0.129821331055468</v>
      </c>
      <c r="O69" s="93" t="n">
        <f aca="false">SUM(B69+C69+E69+J69)/4</f>
        <v>215424.646984168</v>
      </c>
      <c r="P69" s="94" t="n">
        <f aca="false">(M69*5%)+M69</f>
        <v>291060</v>
      </c>
      <c r="Q69" s="94" t="n">
        <f aca="false">(P69*4.5%)+P69</f>
        <v>304157.7</v>
      </c>
    </row>
    <row r="70" s="95" customFormat="true" ht="12" hidden="false" customHeight="false" outlineLevel="0" collapsed="false">
      <c r="A70" s="90" t="s">
        <v>790</v>
      </c>
      <c r="B70" s="88" t="n">
        <v>7317.64</v>
      </c>
      <c r="C70" s="88" t="n">
        <v>7365.48</v>
      </c>
      <c r="D70" s="91" t="n">
        <f aca="false">C70/B70-1</f>
        <v>0.00653762688517046</v>
      </c>
      <c r="E70" s="88" t="n">
        <v>12010.39</v>
      </c>
      <c r="F70" s="91" t="n">
        <f aca="false">E70/C70-1</f>
        <v>0.630632355257227</v>
      </c>
      <c r="G70" s="88" t="n">
        <v>8644.34</v>
      </c>
      <c r="H70" s="88" t="n">
        <v>2692.84</v>
      </c>
      <c r="I70" s="91" t="n">
        <f aca="false">H70/G70-1</f>
        <v>-0.688485182211713</v>
      </c>
      <c r="J70" s="88" t="n">
        <f aca="false">E70+(E70*I70)</f>
        <v>3741.41445241626</v>
      </c>
      <c r="K70" s="88" t="n">
        <v>8862</v>
      </c>
      <c r="L70" s="88" t="n">
        <f aca="false">M70-K70</f>
        <v>-560.52</v>
      </c>
      <c r="M70" s="88" t="n">
        <v>8301.48</v>
      </c>
      <c r="N70" s="92" t="n">
        <f aca="false">SUM(D70+F70+I70)/3</f>
        <v>-0.0171050666897719</v>
      </c>
      <c r="O70" s="93" t="n">
        <f aca="false">SUM(B70+C70+E70+J70)/4</f>
        <v>7608.73111310407</v>
      </c>
      <c r="P70" s="94" t="n">
        <f aca="false">(M70*5%)+M70</f>
        <v>8716.554</v>
      </c>
      <c r="Q70" s="94" t="n">
        <f aca="false">(P70*4.5%)+P70</f>
        <v>9108.79893</v>
      </c>
    </row>
    <row r="71" s="95" customFormat="true" ht="12" hidden="false" customHeight="false" outlineLevel="0" collapsed="false">
      <c r="A71" s="90" t="s">
        <v>791</v>
      </c>
      <c r="B71" s="88" t="n">
        <v>350764</v>
      </c>
      <c r="C71" s="88" t="n">
        <v>369879.73</v>
      </c>
      <c r="D71" s="91" t="n">
        <f aca="false">C71/B71-1</f>
        <v>0.0544974113649062</v>
      </c>
      <c r="E71" s="88" t="n">
        <v>393725.68</v>
      </c>
      <c r="F71" s="91" t="n">
        <f aca="false">E71/C71-1</f>
        <v>0.064469469575962</v>
      </c>
      <c r="G71" s="88" t="n">
        <v>213979.07</v>
      </c>
      <c r="H71" s="88" t="n">
        <v>176000.49</v>
      </c>
      <c r="I71" s="91" t="n">
        <f aca="false">H71/G71-1</f>
        <v>-0.177487358927207</v>
      </c>
      <c r="J71" s="88" t="n">
        <f aca="false">E71+(E71*I71)</f>
        <v>323844.348914981</v>
      </c>
      <c r="K71" s="88" t="n">
        <v>696300</v>
      </c>
      <c r="L71" s="88" t="n">
        <f aca="false">M71-K71</f>
        <v>-270420</v>
      </c>
      <c r="M71" s="88" t="n">
        <v>425880</v>
      </c>
      <c r="N71" s="92" t="n">
        <f aca="false">SUM(D71+F71+I71)/3</f>
        <v>-0.0195068259954464</v>
      </c>
      <c r="O71" s="93" t="n">
        <f aca="false">SUM(B71+C71+E71+J71)/4</f>
        <v>359553.439728745</v>
      </c>
      <c r="P71" s="94" t="n">
        <f aca="false">(M71*5%)+M71</f>
        <v>447174</v>
      </c>
      <c r="Q71" s="94" t="n">
        <f aca="false">(P71*4.5%)+P71</f>
        <v>467296.83</v>
      </c>
    </row>
    <row r="72" s="95" customFormat="true" ht="12" hidden="false" customHeight="false" outlineLevel="0" collapsed="false">
      <c r="A72" s="90" t="s">
        <v>792</v>
      </c>
      <c r="B72" s="88"/>
      <c r="C72" s="88"/>
      <c r="D72" s="91"/>
      <c r="E72" s="88"/>
      <c r="F72" s="91"/>
      <c r="G72" s="88"/>
      <c r="H72" s="88"/>
      <c r="I72" s="91"/>
      <c r="J72" s="88"/>
      <c r="K72" s="88"/>
      <c r="L72" s="88"/>
      <c r="M72" s="88" t="n">
        <v>194400</v>
      </c>
      <c r="N72" s="92"/>
      <c r="O72" s="93"/>
      <c r="P72" s="94" t="n">
        <f aca="false">(M72*5%)+M72</f>
        <v>204120</v>
      </c>
      <c r="Q72" s="94" t="n">
        <f aca="false">(P72*4.5%)+P72</f>
        <v>213305.4</v>
      </c>
    </row>
    <row r="73" s="95" customFormat="true" ht="12" hidden="false" customHeight="false" outlineLevel="0" collapsed="false">
      <c r="A73" s="90" t="s">
        <v>793</v>
      </c>
      <c r="B73" s="88"/>
      <c r="C73" s="88"/>
      <c r="D73" s="91"/>
      <c r="E73" s="88"/>
      <c r="F73" s="91"/>
      <c r="G73" s="88"/>
      <c r="H73" s="88"/>
      <c r="I73" s="91"/>
      <c r="J73" s="88"/>
      <c r="K73" s="88"/>
      <c r="L73" s="88"/>
      <c r="M73" s="88" t="n">
        <v>80000</v>
      </c>
      <c r="N73" s="92"/>
      <c r="O73" s="93"/>
      <c r="P73" s="94" t="n">
        <f aca="false">(M73*5%)+M73</f>
        <v>84000</v>
      </c>
      <c r="Q73" s="94" t="n">
        <f aca="false">(P73*4.5%)+P73</f>
        <v>87780</v>
      </c>
    </row>
    <row r="74" s="95" customFormat="true" ht="12" hidden="false" customHeight="false" outlineLevel="0" collapsed="false">
      <c r="A74" s="90" t="s">
        <v>794</v>
      </c>
      <c r="B74" s="88"/>
      <c r="C74" s="88"/>
      <c r="D74" s="91"/>
      <c r="E74" s="88"/>
      <c r="F74" s="91"/>
      <c r="G74" s="88"/>
      <c r="H74" s="88"/>
      <c r="I74" s="91"/>
      <c r="J74" s="88"/>
      <c r="K74" s="88"/>
      <c r="L74" s="88"/>
      <c r="M74" s="88" t="n">
        <v>105600</v>
      </c>
      <c r="N74" s="92"/>
      <c r="O74" s="93"/>
      <c r="P74" s="94" t="n">
        <f aca="false">(M74*5%)+M74</f>
        <v>110880</v>
      </c>
      <c r="Q74" s="94" t="n">
        <f aca="false">(P74*4.5%)+P74</f>
        <v>115869.6</v>
      </c>
    </row>
    <row r="75" s="95" customFormat="true" ht="12" hidden="false" customHeight="false" outlineLevel="0" collapsed="false">
      <c r="A75" s="90" t="s">
        <v>795</v>
      </c>
      <c r="B75" s="88"/>
      <c r="C75" s="88"/>
      <c r="D75" s="91"/>
      <c r="E75" s="88"/>
      <c r="F75" s="91"/>
      <c r="G75" s="88"/>
      <c r="H75" s="88"/>
      <c r="I75" s="91"/>
      <c r="J75" s="88"/>
      <c r="K75" s="88"/>
      <c r="L75" s="88"/>
      <c r="M75" s="88" t="n">
        <v>192000</v>
      </c>
      <c r="N75" s="92"/>
      <c r="O75" s="93"/>
      <c r="P75" s="94" t="n">
        <f aca="false">(M75*5%)+M75</f>
        <v>201600</v>
      </c>
      <c r="Q75" s="94" t="n">
        <f aca="false">(P75*4.5%)+P75</f>
        <v>210672</v>
      </c>
    </row>
    <row r="76" s="95" customFormat="true" ht="12" hidden="false" customHeight="false" outlineLevel="0" collapsed="false">
      <c r="A76" s="90" t="s">
        <v>796</v>
      </c>
      <c r="B76" s="88"/>
      <c r="C76" s="88"/>
      <c r="D76" s="91"/>
      <c r="E76" s="88"/>
      <c r="F76" s="91"/>
      <c r="G76" s="88"/>
      <c r="H76" s="88"/>
      <c r="I76" s="91"/>
      <c r="J76" s="88"/>
      <c r="K76" s="88"/>
      <c r="L76" s="88"/>
      <c r="M76" s="88" t="n">
        <v>756000</v>
      </c>
      <c r="N76" s="92"/>
      <c r="O76" s="93"/>
      <c r="P76" s="94" t="n">
        <f aca="false">(M76*5%)+M76</f>
        <v>793800</v>
      </c>
      <c r="Q76" s="94" t="n">
        <f aca="false">(P76*4.5%)+P76</f>
        <v>829521</v>
      </c>
    </row>
    <row r="77" s="95" customFormat="true" ht="12" hidden="false" customHeight="false" outlineLevel="0" collapsed="false">
      <c r="A77" s="90" t="s">
        <v>797</v>
      </c>
      <c r="B77" s="88"/>
      <c r="C77" s="88"/>
      <c r="D77" s="91"/>
      <c r="E77" s="88"/>
      <c r="F77" s="91"/>
      <c r="G77" s="88"/>
      <c r="H77" s="88"/>
      <c r="I77" s="91"/>
      <c r="J77" s="88"/>
      <c r="K77" s="88"/>
      <c r="L77" s="88"/>
      <c r="M77" s="88" t="n">
        <v>57600</v>
      </c>
      <c r="N77" s="92"/>
      <c r="O77" s="93"/>
      <c r="P77" s="94" t="n">
        <f aca="false">(M77*5%)+M77</f>
        <v>60480</v>
      </c>
      <c r="Q77" s="94" t="n">
        <f aca="false">(P77*4.5%)+P77</f>
        <v>63201.6</v>
      </c>
    </row>
    <row r="78" s="95" customFormat="true" ht="12" hidden="false" customHeight="false" outlineLevel="0" collapsed="false">
      <c r="A78" s="90" t="s">
        <v>798</v>
      </c>
      <c r="B78" s="88"/>
      <c r="C78" s="88"/>
      <c r="D78" s="91"/>
      <c r="E78" s="88"/>
      <c r="F78" s="91"/>
      <c r="G78" s="88"/>
      <c r="H78" s="88"/>
      <c r="I78" s="91"/>
      <c r="J78" s="88"/>
      <c r="K78" s="88"/>
      <c r="L78" s="88"/>
      <c r="M78" s="88" t="n">
        <v>69000</v>
      </c>
      <c r="N78" s="92"/>
      <c r="O78" s="93"/>
      <c r="P78" s="94" t="n">
        <f aca="false">(M78*5%)+M78</f>
        <v>72450</v>
      </c>
      <c r="Q78" s="94" t="n">
        <f aca="false">(P78*4.5%)+P78</f>
        <v>75710.25</v>
      </c>
    </row>
    <row r="79" customFormat="false" ht="12" hidden="false" customHeight="false" outlineLevel="0" collapsed="false">
      <c r="A79" s="73" t="s">
        <v>799</v>
      </c>
      <c r="B79" s="68" t="n">
        <v>7948525.22</v>
      </c>
      <c r="C79" s="68" t="n">
        <v>9078392.33</v>
      </c>
      <c r="D79" s="69" t="n">
        <f aca="false">C79/B79-1</f>
        <v>0.142148018497449</v>
      </c>
      <c r="E79" s="68" t="n">
        <v>9370235.66</v>
      </c>
      <c r="F79" s="69" t="n">
        <f aca="false">E79/C79-1</f>
        <v>0.0321470277326075</v>
      </c>
      <c r="G79" s="68" t="n">
        <v>4601974.72</v>
      </c>
      <c r="H79" s="68" t="n">
        <v>4707053.18</v>
      </c>
      <c r="I79" s="69" t="n">
        <f aca="false">H79/G79-1</f>
        <v>0.0228333414226143</v>
      </c>
      <c r="J79" s="68" t="n">
        <f aca="false">E79+(E79*I79)</f>
        <v>9584189.45003514</v>
      </c>
      <c r="K79" s="68" t="n">
        <v>9495000</v>
      </c>
      <c r="L79" s="68" t="n">
        <f aca="false">M79-K79</f>
        <v>89189.4500351362</v>
      </c>
      <c r="M79" s="68" t="n">
        <f aca="false">J79</f>
        <v>9584189.45003514</v>
      </c>
      <c r="N79" s="70" t="n">
        <f aca="false">SUM(D79+F79+I79)/3</f>
        <v>0.0657094625508903</v>
      </c>
      <c r="O79" s="71" t="n">
        <f aca="false">SUM(B79+C79+E79+J79)/4</f>
        <v>8995335.66500878</v>
      </c>
      <c r="P79" s="72" t="n">
        <f aca="false">(M79*5%)+M79</f>
        <v>10063398.9225369</v>
      </c>
      <c r="Q79" s="72" t="n">
        <f aca="false">(P79*4.5%)+P79</f>
        <v>10516251.8740511</v>
      </c>
    </row>
    <row r="80" customFormat="false" ht="12" hidden="false" customHeight="false" outlineLevel="0" collapsed="false">
      <c r="A80" s="73" t="s">
        <v>800</v>
      </c>
      <c r="B80" s="68" t="n">
        <v>551100.81</v>
      </c>
      <c r="C80" s="68" t="n">
        <v>588572.65</v>
      </c>
      <c r="D80" s="69" t="n">
        <f aca="false">C80/B80-1</f>
        <v>0.0679945289864481</v>
      </c>
      <c r="E80" s="68" t="n">
        <v>626213.41</v>
      </c>
      <c r="F80" s="69" t="n">
        <f aca="false">E80/C80-1</f>
        <v>0.0639526148556173</v>
      </c>
      <c r="G80" s="68" t="n">
        <v>530607.84</v>
      </c>
      <c r="H80" s="68" t="n">
        <v>546981.8</v>
      </c>
      <c r="I80" s="69" t="n">
        <f aca="false">H80/G80-1</f>
        <v>0.030858873099199</v>
      </c>
      <c r="J80" s="68" t="n">
        <f aca="false">E80+(E80*I80)</f>
        <v>645537.650152207</v>
      </c>
      <c r="K80" s="68" t="n">
        <v>791250</v>
      </c>
      <c r="L80" s="68" t="n">
        <f aca="false">M80-K80</f>
        <v>-145712.349847793</v>
      </c>
      <c r="M80" s="68" t="n">
        <f aca="false">J80</f>
        <v>645537.650152207</v>
      </c>
      <c r="N80" s="70" t="n">
        <f aca="false">SUM(D80+F80+I80)/3</f>
        <v>0.0542686723137548</v>
      </c>
      <c r="O80" s="71" t="n">
        <f aca="false">SUM(B80+C80+E80+J80)/4</f>
        <v>602856.130038052</v>
      </c>
      <c r="P80" s="72" t="n">
        <f aca="false">(M80*5%)+M80</f>
        <v>677814.532659817</v>
      </c>
      <c r="Q80" s="72" t="n">
        <f aca="false">(P80*4.5%)+P80</f>
        <v>708316.186629509</v>
      </c>
    </row>
    <row r="81" s="89" customFormat="true" ht="12" hidden="false" customHeight="false" outlineLevel="0" collapsed="false">
      <c r="A81" s="73" t="s">
        <v>801</v>
      </c>
      <c r="B81" s="68" t="n">
        <v>102673.07</v>
      </c>
      <c r="C81" s="68" t="n">
        <v>148551.48</v>
      </c>
      <c r="D81" s="69" t="n">
        <f aca="false">C81/B81-1</f>
        <v>0.446839760416242</v>
      </c>
      <c r="E81" s="68" t="n">
        <v>175129.19</v>
      </c>
      <c r="F81" s="69" t="n">
        <f aca="false">E81/C81-1</f>
        <v>0.178912455130033</v>
      </c>
      <c r="G81" s="68" t="n">
        <v>82971.05</v>
      </c>
      <c r="H81" s="68" t="n">
        <v>95444.05</v>
      </c>
      <c r="I81" s="69" t="n">
        <f aca="false">H81/G81-1</f>
        <v>0.150329542653733</v>
      </c>
      <c r="J81" s="68" t="n">
        <f aca="false">E81+(E81*I81)</f>
        <v>201456.281038019</v>
      </c>
      <c r="K81" s="68" t="n">
        <v>126600</v>
      </c>
      <c r="L81" s="68" t="n">
        <f aca="false">M81-K81</f>
        <v>74856.2810380187</v>
      </c>
      <c r="M81" s="68" t="n">
        <f aca="false">J81</f>
        <v>201456.281038019</v>
      </c>
      <c r="N81" s="70" t="n">
        <f aca="false">SUM(D81+F81+I81)/3</f>
        <v>0.258693919400002</v>
      </c>
      <c r="O81" s="71" t="n">
        <f aca="false">SUM(B81+C81+E81+J81)/4</f>
        <v>156952.505259505</v>
      </c>
      <c r="P81" s="72" t="n">
        <f aca="false">(M81*5%)+M81</f>
        <v>211529.09508992</v>
      </c>
      <c r="Q81" s="72" t="n">
        <f aca="false">(P81*4.5%)+P81</f>
        <v>221047.904368966</v>
      </c>
    </row>
    <row r="82" s="89" customFormat="true" ht="12" hidden="false" customHeight="false" outlineLevel="0" collapsed="false">
      <c r="A82" s="73" t="s">
        <v>802</v>
      </c>
      <c r="B82" s="68" t="n">
        <v>0</v>
      </c>
      <c r="C82" s="68" t="n">
        <v>74902.46</v>
      </c>
      <c r="D82" s="69" t="n">
        <v>0</v>
      </c>
      <c r="E82" s="68" t="n">
        <v>111795.08</v>
      </c>
      <c r="F82" s="69" t="n">
        <f aca="false">E82/C82-1</f>
        <v>0.492542167506915</v>
      </c>
      <c r="G82" s="68" t="n">
        <v>56131.87</v>
      </c>
      <c r="H82" s="68" t="n">
        <v>53173.53</v>
      </c>
      <c r="I82" s="69" t="n">
        <f aca="false">H82/G82-1</f>
        <v>-0.0527033929209912</v>
      </c>
      <c r="J82" s="68" t="n">
        <f aca="false">E82+(E82*I82)</f>
        <v>105903.099972126</v>
      </c>
      <c r="K82" s="68" t="n">
        <v>52750</v>
      </c>
      <c r="L82" s="68" t="n">
        <f aca="false">M82-K82</f>
        <v>53153.0999721264</v>
      </c>
      <c r="M82" s="68" t="n">
        <f aca="false">J82</f>
        <v>105903.099972126</v>
      </c>
      <c r="N82" s="70" t="n">
        <f aca="false">SUM(D82+F82+I82)/3</f>
        <v>0.146612924861975</v>
      </c>
      <c r="O82" s="71" t="n">
        <f aca="false">SUM(B82+C82+E82+J82)/4</f>
        <v>73150.1599930316</v>
      </c>
      <c r="P82" s="72" t="n">
        <f aca="false">(M82*5%)+M82</f>
        <v>111198.254970733</v>
      </c>
      <c r="Q82" s="72" t="n">
        <f aca="false">(P82*4.5%)+P82</f>
        <v>116202.176444416</v>
      </c>
    </row>
    <row r="83" s="89" customFormat="true" ht="12" hidden="false" customHeight="false" outlineLevel="0" collapsed="false">
      <c r="A83" s="73" t="s">
        <v>803</v>
      </c>
      <c r="B83" s="68" t="n">
        <v>254702.99</v>
      </c>
      <c r="C83" s="68" t="n">
        <v>422783.32</v>
      </c>
      <c r="D83" s="69" t="n">
        <f aca="false">C83/B83-1</f>
        <v>0.65990717266413</v>
      </c>
      <c r="E83" s="68" t="n">
        <v>529265.56</v>
      </c>
      <c r="F83" s="69" t="n">
        <f aca="false">E83/C83-1</f>
        <v>0.251860078112826</v>
      </c>
      <c r="G83" s="68" t="n">
        <v>233455.77</v>
      </c>
      <c r="H83" s="68" t="n">
        <v>311046.23</v>
      </c>
      <c r="I83" s="69" t="n">
        <f aca="false">H83/G83-1</f>
        <v>0.332356146091399</v>
      </c>
      <c r="J83" s="68" t="n">
        <f aca="false">E83+(E83*I83)</f>
        <v>705170.221780506</v>
      </c>
      <c r="K83" s="68" t="n">
        <v>316500</v>
      </c>
      <c r="L83" s="68" t="n">
        <f aca="false">M83-K83</f>
        <v>388670.221780506</v>
      </c>
      <c r="M83" s="68" t="n">
        <f aca="false">J83</f>
        <v>705170.221780506</v>
      </c>
      <c r="N83" s="70" t="n">
        <f aca="false">SUM(D83+F83+I83)/3</f>
        <v>0.414707798956118</v>
      </c>
      <c r="O83" s="71" t="n">
        <f aca="false">SUM(B83+C83+E83+J83)/4</f>
        <v>477980.522945127</v>
      </c>
      <c r="P83" s="72" t="n">
        <f aca="false">(M83*5%)+M83</f>
        <v>740428.732869531</v>
      </c>
      <c r="Q83" s="72" t="n">
        <f aca="false">(P83*4.5%)+P83</f>
        <v>773748.02584866</v>
      </c>
    </row>
    <row r="84" s="89" customFormat="true" ht="12" hidden="false" customHeight="false" outlineLevel="0" collapsed="false">
      <c r="A84" s="73" t="s">
        <v>804</v>
      </c>
      <c r="B84" s="68" t="n">
        <v>2394065.89</v>
      </c>
      <c r="C84" s="68" t="n">
        <v>2835801.01</v>
      </c>
      <c r="D84" s="69" t="n">
        <f aca="false">C84/B84-1</f>
        <v>0.184512515651772</v>
      </c>
      <c r="E84" s="68" t="n">
        <v>3195057.51</v>
      </c>
      <c r="F84" s="69" t="n">
        <f aca="false">E84/C84-1</f>
        <v>0.126686075198203</v>
      </c>
      <c r="G84" s="68" t="n">
        <v>1572429.76</v>
      </c>
      <c r="H84" s="68" t="n">
        <v>1610972.45</v>
      </c>
      <c r="I84" s="69" t="n">
        <f aca="false">H84/G84-1</f>
        <v>0.0245115495651773</v>
      </c>
      <c r="J84" s="68" t="n">
        <f aca="false">E84+(E84*I84)</f>
        <v>3273373.32051996</v>
      </c>
      <c r="K84" s="68" t="n">
        <v>2637500</v>
      </c>
      <c r="L84" s="68" t="n">
        <f aca="false">M84-K84</f>
        <v>635873.320519957</v>
      </c>
      <c r="M84" s="68" t="n">
        <f aca="false">J84</f>
        <v>3273373.32051996</v>
      </c>
      <c r="N84" s="70" t="n">
        <f aca="false">SUM(D84+F84+I84)/3</f>
        <v>0.111903380138384</v>
      </c>
      <c r="O84" s="71" t="n">
        <f aca="false">SUM(B84+C84+E84+J84)/4</f>
        <v>2924574.43262999</v>
      </c>
      <c r="P84" s="72" t="n">
        <f aca="false">(M84*5%)+M84</f>
        <v>3437041.98654596</v>
      </c>
      <c r="Q84" s="72" t="n">
        <f aca="false">(P84*4.5%)+P84</f>
        <v>3591708.87594052</v>
      </c>
    </row>
    <row r="85" customFormat="false" ht="12" hidden="false" customHeight="false" outlineLevel="0" collapsed="false">
      <c r="A85" s="73" t="s">
        <v>805</v>
      </c>
      <c r="B85" s="68" t="n">
        <v>0</v>
      </c>
      <c r="C85" s="68" t="n">
        <v>0</v>
      </c>
      <c r="D85" s="69" t="n">
        <v>0</v>
      </c>
      <c r="E85" s="68" t="n">
        <v>15357.78</v>
      </c>
      <c r="F85" s="69" t="n">
        <v>0</v>
      </c>
      <c r="G85" s="68" t="n">
        <v>5704.11</v>
      </c>
      <c r="H85" s="68"/>
      <c r="I85" s="69" t="n">
        <f aca="false">H85/G85-1</f>
        <v>-1</v>
      </c>
      <c r="J85" s="68" t="n">
        <f aca="false">E85+(E85*I85)</f>
        <v>0</v>
      </c>
      <c r="K85" s="68" t="n">
        <v>5275</v>
      </c>
      <c r="L85" s="68" t="n">
        <f aca="false">M85-K85</f>
        <v>10082.78</v>
      </c>
      <c r="M85" s="68" t="n">
        <f aca="false">E85</f>
        <v>15357.78</v>
      </c>
      <c r="N85" s="70" t="n">
        <f aca="false">SUM(D85+F85+I85)/3</f>
        <v>-0.333333333333333</v>
      </c>
      <c r="O85" s="71" t="n">
        <f aca="false">SUM(B85+C85+E85+J85)/4</f>
        <v>3839.445</v>
      </c>
      <c r="P85" s="72" t="n">
        <f aca="false">(M85*5%)+M85</f>
        <v>16125.669</v>
      </c>
      <c r="Q85" s="72" t="n">
        <f aca="false">(P85*4.5%)+P85</f>
        <v>16851.324105</v>
      </c>
    </row>
    <row r="86" customFormat="false" ht="12" hidden="false" customHeight="false" outlineLevel="0" collapsed="false">
      <c r="A86" s="73" t="s">
        <v>806</v>
      </c>
      <c r="B86" s="68" t="n">
        <v>328.99</v>
      </c>
      <c r="C86" s="68" t="n">
        <v>56.11</v>
      </c>
      <c r="D86" s="69" t="n">
        <f aca="false">C86/B86-1</f>
        <v>-0.829447703577616</v>
      </c>
      <c r="E86" s="68" t="n">
        <v>2784.35</v>
      </c>
      <c r="F86" s="69" t="n">
        <f aca="false">E86/C86-1</f>
        <v>48.6230618428088</v>
      </c>
      <c r="G86" s="68" t="n">
        <v>977.66</v>
      </c>
      <c r="H86" s="68" t="n">
        <v>3603.67</v>
      </c>
      <c r="I86" s="69" t="n">
        <f aca="false">H86/G86-1</f>
        <v>2.68601558824131</v>
      </c>
      <c r="J86" s="68" t="n">
        <f aca="false">E86+(E86*I86)</f>
        <v>10263.1575031197</v>
      </c>
      <c r="K86" s="68" t="n">
        <v>5275</v>
      </c>
      <c r="L86" s="68" t="n">
        <f aca="false">M86-K86</f>
        <v>4988.15750311969</v>
      </c>
      <c r="M86" s="68" t="n">
        <f aca="false">J86</f>
        <v>10263.1575031197</v>
      </c>
      <c r="N86" s="70" t="n">
        <f aca="false">SUM(D86+F86+I86)/3</f>
        <v>16.8265432424908</v>
      </c>
      <c r="O86" s="71" t="n">
        <f aca="false">SUM(B86+C86+E86+J86)/4</f>
        <v>3358.15187577992</v>
      </c>
      <c r="P86" s="72" t="n">
        <f aca="false">(M86*5%)+M86</f>
        <v>10776.3153782757</v>
      </c>
      <c r="Q86" s="72" t="n">
        <f aca="false">(P86*4.5%)+P86</f>
        <v>11261.2495702981</v>
      </c>
    </row>
    <row r="87" customFormat="false" ht="12" hidden="false" customHeight="false" outlineLevel="0" collapsed="false">
      <c r="A87" s="73" t="s">
        <v>807</v>
      </c>
      <c r="B87" s="68" t="n">
        <v>834.54</v>
      </c>
      <c r="C87" s="68" t="n">
        <v>400.14</v>
      </c>
      <c r="D87" s="69" t="n">
        <f aca="false">C87/B87-1</f>
        <v>-0.520526277949529</v>
      </c>
      <c r="E87" s="68" t="n">
        <v>1945.58</v>
      </c>
      <c r="F87" s="69" t="n">
        <f aca="false">E87/C87-1</f>
        <v>3.86224821312541</v>
      </c>
      <c r="G87" s="68" t="n">
        <v>559.95</v>
      </c>
      <c r="H87" s="68" t="n">
        <v>1268.48</v>
      </c>
      <c r="I87" s="69" t="n">
        <f aca="false">H87/G87-1</f>
        <v>1.26534512010001</v>
      </c>
      <c r="J87" s="68" t="n">
        <f aca="false">E87+(E87*I87)</f>
        <v>4407.41015876418</v>
      </c>
      <c r="K87" s="68" t="n">
        <v>5275</v>
      </c>
      <c r="L87" s="68" t="n">
        <f aca="false">M87-K87</f>
        <v>-867.589841235825</v>
      </c>
      <c r="M87" s="75" t="n">
        <f aca="false">J87</f>
        <v>4407.41015876418</v>
      </c>
      <c r="N87" s="70" t="n">
        <f aca="false">SUM(D87+F87+I87)/3</f>
        <v>1.5356890184253</v>
      </c>
      <c r="O87" s="71" t="n">
        <f aca="false">SUM(B87+C87+E87+J87)/4</f>
        <v>1896.91753969104</v>
      </c>
      <c r="P87" s="72" t="n">
        <f aca="false">(M87*5%)+M87</f>
        <v>4627.78066670238</v>
      </c>
      <c r="Q87" s="72" t="n">
        <f aca="false">(P87*4.5%)+P87</f>
        <v>4836.03079670399</v>
      </c>
    </row>
    <row r="88" s="80" customFormat="true" ht="12" hidden="false" customHeight="false" outlineLevel="0" collapsed="false">
      <c r="A88" s="74" t="s">
        <v>808</v>
      </c>
      <c r="B88" s="75" t="n">
        <v>0</v>
      </c>
      <c r="C88" s="75" t="n">
        <v>0</v>
      </c>
      <c r="D88" s="76" t="n">
        <v>0</v>
      </c>
      <c r="E88" s="75" t="n">
        <v>14405</v>
      </c>
      <c r="F88" s="76" t="n">
        <v>0</v>
      </c>
      <c r="G88" s="75" t="n">
        <v>0</v>
      </c>
      <c r="H88" s="75" t="n">
        <v>0</v>
      </c>
      <c r="I88" s="76" t="n">
        <v>0</v>
      </c>
      <c r="J88" s="75" t="n">
        <f aca="false">E88+(E88*I88)</f>
        <v>14405</v>
      </c>
      <c r="K88" s="75" t="n">
        <v>4220</v>
      </c>
      <c r="L88" s="75" t="n">
        <f aca="false">M88-K88</f>
        <v>780</v>
      </c>
      <c r="M88" s="75" t="n">
        <v>5000</v>
      </c>
      <c r="N88" s="77" t="n">
        <f aca="false">SUM(D88+F88+I88)/3</f>
        <v>0</v>
      </c>
      <c r="O88" s="78" t="n">
        <f aca="false">SUM(B88+C88+E88+J88)/4</f>
        <v>7202.5</v>
      </c>
      <c r="P88" s="79" t="n">
        <f aca="false">(M88*5%)+M88</f>
        <v>5250</v>
      </c>
      <c r="Q88" s="79" t="n">
        <f aca="false">(P88*4.5%)+P88</f>
        <v>5486.25</v>
      </c>
    </row>
    <row r="89" customFormat="false" ht="12" hidden="false" customHeight="false" outlineLevel="0" collapsed="false">
      <c r="A89" s="73" t="s">
        <v>809</v>
      </c>
      <c r="B89" s="68" t="n">
        <v>45.68</v>
      </c>
      <c r="C89" s="68" t="n">
        <v>478.39</v>
      </c>
      <c r="D89" s="69" t="n">
        <f aca="false">C89/B89-1</f>
        <v>9.4726357267951</v>
      </c>
      <c r="E89" s="68" t="n">
        <v>12295.81</v>
      </c>
      <c r="F89" s="69" t="n">
        <f aca="false">E89/C89-1</f>
        <v>24.7024812391563</v>
      </c>
      <c r="G89" s="68" t="n">
        <v>4314.91</v>
      </c>
      <c r="H89" s="68" t="n">
        <v>11802.86</v>
      </c>
      <c r="I89" s="69" t="n">
        <f aca="false">H89/G89-1</f>
        <v>1.73536643869745</v>
      </c>
      <c r="J89" s="68" t="n">
        <f aca="false">E89+(E89*I89)</f>
        <v>33633.5460106005</v>
      </c>
      <c r="K89" s="68" t="n">
        <v>5275</v>
      </c>
      <c r="L89" s="68" t="n">
        <f aca="false">M89-K89</f>
        <v>7020.81</v>
      </c>
      <c r="M89" s="68" t="n">
        <f aca="false">E89</f>
        <v>12295.81</v>
      </c>
      <c r="N89" s="70" t="n">
        <f aca="false">SUM(D89+F89+I89)/3</f>
        <v>11.970161134883</v>
      </c>
      <c r="O89" s="71" t="n">
        <f aca="false">SUM(B89+C89+E89+J89)/4</f>
        <v>11613.3565026501</v>
      </c>
      <c r="P89" s="72" t="n">
        <f aca="false">(M89*5%)+M89</f>
        <v>12910.6005</v>
      </c>
      <c r="Q89" s="72" t="n">
        <f aca="false">(P89*4.5%)+P89</f>
        <v>13491.5775225</v>
      </c>
    </row>
    <row r="90" customFormat="false" ht="12" hidden="false" customHeight="false" outlineLevel="0" collapsed="false">
      <c r="A90" s="73" t="s">
        <v>810</v>
      </c>
      <c r="B90" s="68" t="n">
        <v>388.38</v>
      </c>
      <c r="C90" s="68" t="n">
        <v>35.63</v>
      </c>
      <c r="D90" s="69" t="n">
        <f aca="false">C90/B90-1</f>
        <v>-0.9082599515938</v>
      </c>
      <c r="E90" s="68" t="n">
        <v>6463.5</v>
      </c>
      <c r="F90" s="69" t="n">
        <f aca="false">E90/C90-1</f>
        <v>180.406118439517</v>
      </c>
      <c r="G90" s="68" t="n">
        <v>649</v>
      </c>
      <c r="H90" s="68" t="n">
        <v>1926.18</v>
      </c>
      <c r="I90" s="69" t="n">
        <f aca="false">H90/G90-1</f>
        <v>1.96791987673344</v>
      </c>
      <c r="J90" s="68" t="n">
        <f aca="false">E90+(E90*I90)</f>
        <v>19183.1501232666</v>
      </c>
      <c r="K90" s="68" t="n">
        <v>5275</v>
      </c>
      <c r="L90" s="68" t="n">
        <f aca="false">M90-K90</f>
        <v>1188.5</v>
      </c>
      <c r="M90" s="68" t="n">
        <f aca="false">E90</f>
        <v>6463.5</v>
      </c>
      <c r="N90" s="70" t="n">
        <f aca="false">SUM(D90+F90+I90)/3</f>
        <v>60.488592788219</v>
      </c>
      <c r="O90" s="71" t="n">
        <f aca="false">SUM(B90+C90+E90+J90)/4</f>
        <v>6517.66503081664</v>
      </c>
      <c r="P90" s="72" t="n">
        <f aca="false">(M90*5%)+M90</f>
        <v>6786.675</v>
      </c>
      <c r="Q90" s="72" t="n">
        <f aca="false">(P90*4.5%)+P90</f>
        <v>7092.075375</v>
      </c>
    </row>
    <row r="91" customFormat="false" ht="12" hidden="false" customHeight="false" outlineLevel="0" collapsed="false">
      <c r="A91" s="73" t="s">
        <v>811</v>
      </c>
      <c r="B91" s="68" t="n">
        <v>45.21</v>
      </c>
      <c r="C91" s="68" t="n">
        <v>777.77</v>
      </c>
      <c r="D91" s="69" t="n">
        <f aca="false">C91/B91-1</f>
        <v>16.2034948020349</v>
      </c>
      <c r="E91" s="68" t="n">
        <v>427.13</v>
      </c>
      <c r="F91" s="69" t="n">
        <f aca="false">E91/C91-1</f>
        <v>-0.450827365416511</v>
      </c>
      <c r="G91" s="68" t="n">
        <v>164.11</v>
      </c>
      <c r="H91" s="68" t="n">
        <v>530.88</v>
      </c>
      <c r="I91" s="69" t="n">
        <f aca="false">H91/G91-1</f>
        <v>2.23490341843885</v>
      </c>
      <c r="J91" s="68" t="n">
        <f aca="false">E91+(E91*I91)</f>
        <v>1381.72429711779</v>
      </c>
      <c r="K91" s="68" t="n">
        <v>5275</v>
      </c>
      <c r="L91" s="68" t="n">
        <f aca="false">M91-K91</f>
        <v>-3893.27570288221</v>
      </c>
      <c r="M91" s="75" t="n">
        <f aca="false">J91</f>
        <v>1381.72429711779</v>
      </c>
      <c r="N91" s="70" t="n">
        <f aca="false">SUM(D91+F91+I91)/3</f>
        <v>5.99585695168576</v>
      </c>
      <c r="O91" s="71" t="n">
        <f aca="false">SUM(B91+C91+E91+J91)/4</f>
        <v>657.958574279447</v>
      </c>
      <c r="P91" s="72" t="n">
        <f aca="false">(M91*5%)+M91</f>
        <v>1450.81051197368</v>
      </c>
      <c r="Q91" s="72" t="n">
        <f aca="false">(P91*4.5%)+P91</f>
        <v>1516.09698501249</v>
      </c>
    </row>
    <row r="92" customFormat="false" ht="12" hidden="false" customHeight="false" outlineLevel="0" collapsed="false">
      <c r="A92" s="73" t="s">
        <v>812</v>
      </c>
      <c r="B92" s="68" t="n">
        <v>15164.36</v>
      </c>
      <c r="C92" s="68" t="n">
        <v>11512.58</v>
      </c>
      <c r="D92" s="69" t="n">
        <f aca="false">C92/B92-1</f>
        <v>-0.240813328092976</v>
      </c>
      <c r="E92" s="68" t="n">
        <v>7139.86</v>
      </c>
      <c r="F92" s="69" t="n">
        <f aca="false">E92/C92-1</f>
        <v>-0.379821030559614</v>
      </c>
      <c r="G92" s="68" t="n">
        <v>5677.55</v>
      </c>
      <c r="H92" s="68" t="n">
        <v>3203.69</v>
      </c>
      <c r="I92" s="69" t="n">
        <f aca="false">H92/G92-1</f>
        <v>-0.435726677880424</v>
      </c>
      <c r="J92" s="68" t="n">
        <f aca="false">E92+(E92*I92)</f>
        <v>4028.83252166868</v>
      </c>
      <c r="K92" s="68" t="n">
        <v>21100</v>
      </c>
      <c r="L92" s="68" t="n">
        <f aca="false">M92-K92</f>
        <v>-17071.1674783313</v>
      </c>
      <c r="M92" s="68" t="n">
        <f aca="false">J92</f>
        <v>4028.83252166868</v>
      </c>
      <c r="N92" s="70" t="n">
        <f aca="false">SUM(D92+F92+I92)/3</f>
        <v>-0.352120345511005</v>
      </c>
      <c r="O92" s="71" t="n">
        <f aca="false">SUM(B92+C92+E92+J92)/4</f>
        <v>9461.40813041717</v>
      </c>
      <c r="P92" s="72" t="n">
        <f aca="false">(M92*5%)+M92</f>
        <v>4230.27414775211</v>
      </c>
      <c r="Q92" s="72" t="n">
        <f aca="false">(P92*4.5%)+P92</f>
        <v>4420.63648440096</v>
      </c>
    </row>
    <row r="93" customFormat="false" ht="12" hidden="false" customHeight="false" outlineLevel="0" collapsed="false">
      <c r="A93" s="73" t="s">
        <v>498</v>
      </c>
      <c r="B93" s="68" t="n">
        <v>30253.56</v>
      </c>
      <c r="C93" s="68" t="n">
        <v>59296.96</v>
      </c>
      <c r="D93" s="69" t="n">
        <f aca="false">C93/B93-1</f>
        <v>0.959999418250282</v>
      </c>
      <c r="E93" s="68" t="n">
        <v>127915.02</v>
      </c>
      <c r="F93" s="69" t="n">
        <f aca="false">E93/C93-1</f>
        <v>1.1571935559597</v>
      </c>
      <c r="G93" s="68" t="n">
        <v>41407.52</v>
      </c>
      <c r="H93" s="68" t="n">
        <v>3651.44</v>
      </c>
      <c r="I93" s="69" t="n">
        <f aca="false">H93/G93-1</f>
        <v>-0.91181698396813</v>
      </c>
      <c r="J93" s="68" t="n">
        <f aca="false">E93+(E93*I93)</f>
        <v>11279.932259377</v>
      </c>
      <c r="K93" s="68" t="n">
        <v>37980</v>
      </c>
      <c r="L93" s="68" t="n">
        <f aca="false">M93-K93</f>
        <v>-32980</v>
      </c>
      <c r="M93" s="75" t="n">
        <v>5000</v>
      </c>
      <c r="N93" s="70" t="n">
        <f aca="false">SUM(D93+F93+I93)/3</f>
        <v>0.401791996747284</v>
      </c>
      <c r="O93" s="71" t="n">
        <f aca="false">SUM(B93+C93+E93+J93)/4</f>
        <v>57186.3680648443</v>
      </c>
      <c r="P93" s="72" t="n">
        <f aca="false">(M93*5%)+M93</f>
        <v>5250</v>
      </c>
      <c r="Q93" s="72" t="n">
        <f aca="false">(P93*4.5%)+P93</f>
        <v>5486.25</v>
      </c>
    </row>
    <row r="94" customFormat="false" ht="12" hidden="false" customHeight="false" outlineLevel="0" collapsed="false">
      <c r="A94" s="73" t="s">
        <v>813</v>
      </c>
      <c r="B94" s="68" t="n">
        <v>222717.85</v>
      </c>
      <c r="C94" s="68" t="n">
        <v>328823.27</v>
      </c>
      <c r="D94" s="69" t="n">
        <f aca="false">C94/B94-1</f>
        <v>0.476411836770156</v>
      </c>
      <c r="E94" s="68" t="n">
        <v>354067.1</v>
      </c>
      <c r="F94" s="69" t="n">
        <f aca="false">E94/C94-1</f>
        <v>0.076770205466298</v>
      </c>
      <c r="G94" s="68" t="n">
        <v>209513.87</v>
      </c>
      <c r="H94" s="68" t="n">
        <v>95269.58</v>
      </c>
      <c r="I94" s="69" t="n">
        <f aca="false">H94/G94-1</f>
        <v>-0.545282706104374</v>
      </c>
      <c r="J94" s="68" t="n">
        <f aca="false">E94+(E94*I94)</f>
        <v>161000.433569472</v>
      </c>
      <c r="K94" s="68" t="n">
        <v>844000</v>
      </c>
      <c r="L94" s="68" t="n">
        <f aca="false">M94-K94</f>
        <v>-682999.566430528</v>
      </c>
      <c r="M94" s="68" t="n">
        <f aca="false">J94</f>
        <v>161000.433569472</v>
      </c>
      <c r="N94" s="70" t="n">
        <f aca="false">SUM(D94+F94+I94)/3</f>
        <v>0.00263311204402661</v>
      </c>
      <c r="O94" s="71" t="n">
        <f aca="false">SUM(B94+C94+E94+J94)/4</f>
        <v>266652.163392368</v>
      </c>
      <c r="P94" s="72" t="n">
        <f aca="false">(M94*5%)+M94</f>
        <v>169050.455247946</v>
      </c>
      <c r="Q94" s="72" t="n">
        <f aca="false">(P94*4.5%)+P94</f>
        <v>176657.725734103</v>
      </c>
    </row>
    <row r="95" customFormat="false" ht="12" hidden="false" customHeight="false" outlineLevel="0" collapsed="false">
      <c r="A95" s="73" t="s">
        <v>814</v>
      </c>
      <c r="B95" s="68" t="n">
        <v>76055.12</v>
      </c>
      <c r="C95" s="68" t="n">
        <v>111779.86</v>
      </c>
      <c r="D95" s="69" t="n">
        <f aca="false">C95/B95-1</f>
        <v>0.469721696580059</v>
      </c>
      <c r="E95" s="68" t="n">
        <v>45682.08</v>
      </c>
      <c r="F95" s="69" t="n">
        <f aca="false">E95/C95-1</f>
        <v>-0.591321012568812</v>
      </c>
      <c r="G95" s="68" t="n">
        <v>25493.43</v>
      </c>
      <c r="H95" s="68" t="n">
        <v>27017.03</v>
      </c>
      <c r="I95" s="69" t="n">
        <f aca="false">H95/G95-1</f>
        <v>0.0597644177342946</v>
      </c>
      <c r="J95" s="68" t="n">
        <f aca="false">E95+(E95*I95)</f>
        <v>48412.2429120915</v>
      </c>
      <c r="K95" s="68" t="n">
        <v>105500</v>
      </c>
      <c r="L95" s="68" t="n">
        <f aca="false">M95-K95</f>
        <v>-57087.7570879085</v>
      </c>
      <c r="M95" s="68" t="n">
        <f aca="false">J95</f>
        <v>48412.2429120915</v>
      </c>
      <c r="N95" s="70" t="n">
        <f aca="false">SUM(D95+F95+I95)/3</f>
        <v>-0.0206116327514858</v>
      </c>
      <c r="O95" s="71" t="n">
        <f aca="false">SUM(B95+C95+E95+J95)/4</f>
        <v>70482.3257280229</v>
      </c>
      <c r="P95" s="72" t="n">
        <f aca="false">(M95*5%)+M95</f>
        <v>50832.855057696</v>
      </c>
      <c r="Q95" s="72" t="n">
        <f aca="false">(P95*4.5%)+P95</f>
        <v>53120.3335352924</v>
      </c>
    </row>
    <row r="96" customFormat="false" ht="12" hidden="false" customHeight="false" outlineLevel="0" collapsed="false">
      <c r="A96" s="73" t="s">
        <v>815</v>
      </c>
      <c r="B96" s="68" t="n">
        <v>19956.32</v>
      </c>
      <c r="C96" s="68" t="n">
        <v>58950.06</v>
      </c>
      <c r="D96" s="69" t="n">
        <f aca="false">C96/B96-1</f>
        <v>1.95395443648929</v>
      </c>
      <c r="E96" s="68" t="n">
        <v>184542.92</v>
      </c>
      <c r="F96" s="69" t="n">
        <f aca="false">E96/C96-1</f>
        <v>2.13049588075059</v>
      </c>
      <c r="G96" s="68" t="n">
        <v>6654.12</v>
      </c>
      <c r="H96" s="68" t="n">
        <v>6681.32</v>
      </c>
      <c r="I96" s="69" t="n">
        <f aca="false">H96/G96-1</f>
        <v>0.00408769303829804</v>
      </c>
      <c r="J96" s="68" t="n">
        <f aca="false">E96+(E96*I96)</f>
        <v>185297.274809351</v>
      </c>
      <c r="K96" s="68" t="n">
        <v>292400</v>
      </c>
      <c r="L96" s="68" t="n">
        <f aca="false">M96-K96</f>
        <v>-291400</v>
      </c>
      <c r="M96" s="68" t="n">
        <v>1000</v>
      </c>
      <c r="N96" s="70" t="n">
        <f aca="false">SUM(D96+F96+I96)/3</f>
        <v>1.36284600342606</v>
      </c>
      <c r="O96" s="71" t="n">
        <f aca="false">SUM(B96+C96+E96+J96)/4</f>
        <v>112186.643702338</v>
      </c>
      <c r="P96" s="72" t="n">
        <f aca="false">(M96*5%)+M96</f>
        <v>1050</v>
      </c>
      <c r="Q96" s="72" t="n">
        <f aca="false">(P96*4.5%)+P96</f>
        <v>1097.25</v>
      </c>
    </row>
    <row r="97" customFormat="false" ht="12" hidden="false" customHeight="false" outlineLevel="0" collapsed="false">
      <c r="A97" s="73" t="s">
        <v>506</v>
      </c>
      <c r="B97" s="68" t="n">
        <v>49088.38</v>
      </c>
      <c r="C97" s="68" t="n">
        <v>54266.02</v>
      </c>
      <c r="D97" s="69" t="n">
        <f aca="false">C97/B97-1</f>
        <v>0.105475878405439</v>
      </c>
      <c r="E97" s="68" t="n">
        <v>586909.38</v>
      </c>
      <c r="F97" s="69" t="n">
        <f aca="false">E97/C97-1</f>
        <v>9.81541229668216</v>
      </c>
      <c r="G97" s="68" t="n">
        <v>22625.08</v>
      </c>
      <c r="H97" s="68" t="n">
        <v>87594.31</v>
      </c>
      <c r="I97" s="69" t="n">
        <f aca="false">H97/G97-1</f>
        <v>2.87155802322025</v>
      </c>
      <c r="J97" s="68" t="n">
        <f aca="false">E97+(E97*I97)</f>
        <v>2272253.71904222</v>
      </c>
      <c r="K97" s="68" t="n">
        <v>52750</v>
      </c>
      <c r="L97" s="68" t="n">
        <f aca="false">M97-K97</f>
        <v>-51750</v>
      </c>
      <c r="M97" s="68" t="n">
        <v>1000</v>
      </c>
      <c r="N97" s="70" t="n">
        <f aca="false">SUM(D97+F97+I97)/3</f>
        <v>4.26414873276928</v>
      </c>
      <c r="O97" s="71" t="n">
        <f aca="false">SUM(B97+C97+E97+J97)/4</f>
        <v>740629.374760556</v>
      </c>
      <c r="P97" s="72" t="n">
        <f aca="false">(M97*5%)+M97</f>
        <v>1050</v>
      </c>
      <c r="Q97" s="72" t="n">
        <f aca="false">(P97*4.5%)+P97</f>
        <v>1097.25</v>
      </c>
    </row>
    <row r="98" customFormat="false" ht="12" hidden="false" customHeight="false" outlineLevel="0" collapsed="false">
      <c r="A98" s="73" t="s">
        <v>609</v>
      </c>
      <c r="B98" s="68"/>
      <c r="C98" s="68"/>
      <c r="D98" s="69"/>
      <c r="E98" s="68"/>
      <c r="F98" s="69"/>
      <c r="G98" s="68"/>
      <c r="H98" s="68"/>
      <c r="I98" s="69"/>
      <c r="J98" s="68"/>
      <c r="K98" s="68"/>
      <c r="L98" s="68"/>
      <c r="M98" s="68" t="n">
        <v>60000</v>
      </c>
      <c r="N98" s="70"/>
      <c r="O98" s="71"/>
      <c r="P98" s="72"/>
      <c r="Q98" s="72"/>
    </row>
    <row r="99" customFormat="false" ht="12" hidden="false" customHeight="false" outlineLevel="0" collapsed="false">
      <c r="A99" s="73" t="s">
        <v>816</v>
      </c>
      <c r="B99" s="68"/>
      <c r="C99" s="68"/>
      <c r="D99" s="69"/>
      <c r="E99" s="68"/>
      <c r="F99" s="69"/>
      <c r="G99" s="68"/>
      <c r="H99" s="68"/>
      <c r="I99" s="69"/>
      <c r="J99" s="68"/>
      <c r="K99" s="68"/>
      <c r="L99" s="68"/>
      <c r="M99" s="68" t="n">
        <v>48000</v>
      </c>
      <c r="N99" s="70"/>
      <c r="O99" s="71"/>
      <c r="P99" s="72"/>
      <c r="Q99" s="72"/>
    </row>
    <row r="100" customFormat="false" ht="12" hidden="false" customHeight="false" outlineLevel="0" collapsed="false">
      <c r="A100" s="73" t="s">
        <v>611</v>
      </c>
      <c r="B100" s="68"/>
      <c r="C100" s="68"/>
      <c r="D100" s="69"/>
      <c r="E100" s="68"/>
      <c r="F100" s="69"/>
      <c r="G100" s="68"/>
      <c r="H100" s="68"/>
      <c r="I100" s="69"/>
      <c r="J100" s="68"/>
      <c r="K100" s="68"/>
      <c r="L100" s="68"/>
      <c r="M100" s="68" t="n">
        <v>19500</v>
      </c>
      <c r="N100" s="70"/>
      <c r="O100" s="71"/>
      <c r="P100" s="72"/>
      <c r="Q100" s="72"/>
    </row>
    <row r="101" customFormat="false" ht="12" hidden="false" customHeight="false" outlineLevel="0" collapsed="false">
      <c r="A101" s="73" t="s">
        <v>612</v>
      </c>
      <c r="B101" s="68"/>
      <c r="C101" s="68"/>
      <c r="D101" s="69"/>
      <c r="E101" s="68"/>
      <c r="F101" s="69"/>
      <c r="G101" s="68"/>
      <c r="H101" s="68"/>
      <c r="I101" s="69"/>
      <c r="J101" s="68"/>
      <c r="K101" s="68"/>
      <c r="L101" s="68"/>
      <c r="M101" s="68" t="n">
        <v>5500</v>
      </c>
      <c r="N101" s="70"/>
      <c r="O101" s="71"/>
      <c r="P101" s="72"/>
      <c r="Q101" s="72"/>
    </row>
    <row r="102" customFormat="false" ht="12" hidden="false" customHeight="false" outlineLevel="0" collapsed="false">
      <c r="A102" s="73" t="s">
        <v>817</v>
      </c>
      <c r="B102" s="68"/>
      <c r="C102" s="68"/>
      <c r="D102" s="69"/>
      <c r="E102" s="68"/>
      <c r="F102" s="69"/>
      <c r="G102" s="68"/>
      <c r="H102" s="68"/>
      <c r="I102" s="69"/>
      <c r="J102" s="68"/>
      <c r="K102" s="68"/>
      <c r="L102" s="68"/>
      <c r="M102" s="68" t="n">
        <v>72000</v>
      </c>
      <c r="N102" s="70"/>
      <c r="O102" s="71"/>
      <c r="P102" s="72"/>
      <c r="Q102" s="72"/>
    </row>
    <row r="103" customFormat="false" ht="12" hidden="false" customHeight="false" outlineLevel="0" collapsed="false">
      <c r="A103" s="73" t="s">
        <v>614</v>
      </c>
      <c r="B103" s="68"/>
      <c r="C103" s="68"/>
      <c r="D103" s="69"/>
      <c r="E103" s="68"/>
      <c r="F103" s="69"/>
      <c r="G103" s="68"/>
      <c r="H103" s="68"/>
      <c r="I103" s="69"/>
      <c r="J103" s="68"/>
      <c r="K103" s="68"/>
      <c r="L103" s="68"/>
      <c r="M103" s="68" t="n">
        <v>13275.6</v>
      </c>
      <c r="N103" s="70"/>
      <c r="O103" s="71"/>
      <c r="P103" s="72"/>
      <c r="Q103" s="72"/>
    </row>
    <row r="104" customFormat="false" ht="12" hidden="false" customHeight="false" outlineLevel="0" collapsed="false">
      <c r="A104" s="73" t="s">
        <v>615</v>
      </c>
      <c r="B104" s="68"/>
      <c r="C104" s="68"/>
      <c r="D104" s="69"/>
      <c r="E104" s="68"/>
      <c r="F104" s="69"/>
      <c r="G104" s="68"/>
      <c r="H104" s="68"/>
      <c r="I104" s="69"/>
      <c r="J104" s="68"/>
      <c r="K104" s="68"/>
      <c r="L104" s="68"/>
      <c r="M104" s="68" t="n">
        <v>37200</v>
      </c>
      <c r="N104" s="70"/>
      <c r="O104" s="71"/>
      <c r="P104" s="72"/>
      <c r="Q104" s="72"/>
    </row>
    <row r="105" customFormat="false" ht="12" hidden="false" customHeight="false" outlineLevel="0" collapsed="false">
      <c r="A105" s="73" t="s">
        <v>818</v>
      </c>
      <c r="B105" s="68"/>
      <c r="C105" s="68"/>
      <c r="D105" s="69"/>
      <c r="E105" s="68"/>
      <c r="F105" s="69"/>
      <c r="G105" s="68"/>
      <c r="H105" s="68"/>
      <c r="I105" s="69"/>
      <c r="J105" s="68"/>
      <c r="K105" s="68"/>
      <c r="L105" s="68"/>
      <c r="M105" s="68" t="n">
        <v>6000</v>
      </c>
      <c r="N105" s="70"/>
      <c r="O105" s="71"/>
      <c r="P105" s="72"/>
      <c r="Q105" s="72"/>
    </row>
    <row r="106" customFormat="false" ht="12" hidden="false" customHeight="false" outlineLevel="0" collapsed="false">
      <c r="A106" s="73" t="s">
        <v>819</v>
      </c>
      <c r="B106" s="68"/>
      <c r="C106" s="68"/>
      <c r="D106" s="69"/>
      <c r="E106" s="68"/>
      <c r="F106" s="69"/>
      <c r="G106" s="68"/>
      <c r="H106" s="68"/>
      <c r="I106" s="69"/>
      <c r="J106" s="68"/>
      <c r="K106" s="68"/>
      <c r="L106" s="68"/>
      <c r="M106" s="68" t="n">
        <v>53334</v>
      </c>
      <c r="N106" s="70"/>
      <c r="O106" s="71"/>
      <c r="P106" s="72"/>
      <c r="Q106" s="72"/>
    </row>
    <row r="107" customFormat="false" ht="12" hidden="false" customHeight="false" outlineLevel="0" collapsed="false">
      <c r="A107" s="73" t="s">
        <v>820</v>
      </c>
      <c r="B107" s="68"/>
      <c r="C107" s="68"/>
      <c r="D107" s="69"/>
      <c r="E107" s="68"/>
      <c r="F107" s="69"/>
      <c r="G107" s="68"/>
      <c r="H107" s="68"/>
      <c r="I107" s="69"/>
      <c r="J107" s="68"/>
      <c r="K107" s="68"/>
      <c r="L107" s="68"/>
      <c r="M107" s="68" t="n">
        <v>54400</v>
      </c>
      <c r="N107" s="70"/>
      <c r="O107" s="71"/>
      <c r="P107" s="72"/>
      <c r="Q107" s="72"/>
    </row>
    <row r="108" customFormat="false" ht="12" hidden="false" customHeight="false" outlineLevel="0" collapsed="false">
      <c r="A108" s="73" t="s">
        <v>821</v>
      </c>
      <c r="B108" s="68"/>
      <c r="C108" s="68"/>
      <c r="D108" s="69"/>
      <c r="E108" s="68"/>
      <c r="F108" s="69"/>
      <c r="G108" s="68"/>
      <c r="H108" s="68"/>
      <c r="I108" s="69"/>
      <c r="J108" s="68"/>
      <c r="K108" s="68"/>
      <c r="L108" s="68"/>
      <c r="M108" s="68" t="n">
        <v>2059.2</v>
      </c>
      <c r="N108" s="70"/>
      <c r="O108" s="71"/>
      <c r="P108" s="72"/>
      <c r="Q108" s="72"/>
    </row>
    <row r="109" customFormat="false" ht="12" hidden="false" customHeight="false" outlineLevel="0" collapsed="false">
      <c r="A109" s="73" t="s">
        <v>618</v>
      </c>
      <c r="B109" s="68"/>
      <c r="C109" s="68"/>
      <c r="D109" s="69"/>
      <c r="E109" s="68"/>
      <c r="F109" s="69"/>
      <c r="G109" s="68"/>
      <c r="H109" s="68"/>
      <c r="I109" s="69"/>
      <c r="J109" s="68"/>
      <c r="K109" s="68"/>
      <c r="L109" s="68"/>
      <c r="M109" s="68" t="n">
        <v>163699.2</v>
      </c>
      <c r="N109" s="70"/>
      <c r="O109" s="71"/>
      <c r="P109" s="72"/>
      <c r="Q109" s="72"/>
    </row>
    <row r="110" customFormat="false" ht="12" hidden="false" customHeight="false" outlineLevel="0" collapsed="false">
      <c r="A110" s="73" t="s">
        <v>619</v>
      </c>
      <c r="B110" s="68"/>
      <c r="C110" s="68"/>
      <c r="D110" s="69"/>
      <c r="E110" s="68"/>
      <c r="F110" s="69"/>
      <c r="G110" s="68"/>
      <c r="H110" s="68"/>
      <c r="I110" s="69"/>
      <c r="J110" s="68"/>
      <c r="K110" s="68"/>
      <c r="L110" s="68"/>
      <c r="M110" s="68" t="n">
        <v>111985.68</v>
      </c>
      <c r="N110" s="70"/>
      <c r="O110" s="71"/>
      <c r="P110" s="72"/>
      <c r="Q110" s="72"/>
    </row>
    <row r="111" customFormat="false" ht="12" hidden="false" customHeight="false" outlineLevel="0" collapsed="false">
      <c r="A111" s="73" t="s">
        <v>822</v>
      </c>
      <c r="B111" s="68"/>
      <c r="C111" s="68"/>
      <c r="D111" s="69"/>
      <c r="E111" s="68"/>
      <c r="F111" s="69"/>
      <c r="G111" s="68"/>
      <c r="H111" s="68"/>
      <c r="I111" s="69"/>
      <c r="J111" s="68"/>
      <c r="K111" s="68"/>
      <c r="L111" s="68"/>
      <c r="M111" s="68" t="n">
        <v>647303.64</v>
      </c>
      <c r="N111" s="70"/>
      <c r="O111" s="71"/>
      <c r="P111" s="72"/>
      <c r="Q111" s="72"/>
    </row>
    <row r="112" customFormat="false" ht="12" hidden="false" customHeight="false" outlineLevel="0" collapsed="false">
      <c r="A112" s="73" t="s">
        <v>823</v>
      </c>
      <c r="B112" s="68"/>
      <c r="C112" s="68"/>
      <c r="D112" s="69"/>
      <c r="E112" s="68"/>
      <c r="F112" s="69"/>
      <c r="G112" s="68"/>
      <c r="H112" s="68"/>
      <c r="I112" s="69"/>
      <c r="J112" s="68"/>
      <c r="K112" s="68"/>
      <c r="L112" s="68"/>
      <c r="M112" s="68" t="n">
        <v>5000</v>
      </c>
      <c r="N112" s="70"/>
      <c r="O112" s="71"/>
      <c r="P112" s="72"/>
      <c r="Q112" s="72"/>
    </row>
    <row r="113" s="89" customFormat="true" ht="12" hidden="false" customHeight="false" outlineLevel="0" collapsed="false">
      <c r="A113" s="96" t="s">
        <v>333</v>
      </c>
      <c r="B113" s="71" t="n">
        <f aca="false">SUM(B4:B97)</f>
        <v>25870275.52</v>
      </c>
      <c r="C113" s="71" t="n">
        <f aca="false">SUM(C4:C97)</f>
        <v>29598502.4</v>
      </c>
      <c r="D113" s="70" t="n">
        <f aca="false">C113/B113-1</f>
        <v>0.144112376272056</v>
      </c>
      <c r="E113" s="71" t="n">
        <f aca="false">SUM(E4:E97)</f>
        <v>33645687.19</v>
      </c>
      <c r="F113" s="70" t="n">
        <f aca="false">E113/C113-1</f>
        <v>0.136736133987644</v>
      </c>
      <c r="G113" s="71" t="n">
        <f aca="false">SUM(G4:G97)</f>
        <v>16373608.5</v>
      </c>
      <c r="H113" s="71" t="n">
        <f aca="false">SUM(H4:H97)</f>
        <v>19617408.92</v>
      </c>
      <c r="I113" s="70" t="n">
        <f aca="false">H113/G113-1</f>
        <v>0.198111517079451</v>
      </c>
      <c r="J113" s="71" t="n">
        <f aca="false">SUM(J4:J97)</f>
        <v>42949245.1082111</v>
      </c>
      <c r="K113" s="71" t="n">
        <f aca="false">SUM(K4:K97)</f>
        <v>42368982.68</v>
      </c>
      <c r="L113" s="71" t="n">
        <f aca="false">SUM(L4:L97)</f>
        <v>2284046.82775381</v>
      </c>
      <c r="M113" s="71" t="n">
        <f aca="false">SUM(M4:M112)</f>
        <v>47477217.9677538</v>
      </c>
      <c r="N113" s="70" t="n">
        <f aca="false">SUM(D113+F113+I113)/3</f>
        <v>0.159653342446384</v>
      </c>
      <c r="O113" s="71" t="n">
        <f aca="false">SUM(B113+C113+E113+J113)/4</f>
        <v>33015927.5545528</v>
      </c>
      <c r="P113" s="71" t="n">
        <f aca="false">SUM(P4:P97)</f>
        <v>48413010.9831415</v>
      </c>
      <c r="Q113" s="71" t="n">
        <f aca="false">SUM(Q4:Q97)</f>
        <v>50591596.4773829</v>
      </c>
    </row>
    <row r="114" s="89" customFormat="true" ht="12" hidden="true" customHeight="false" outlineLevel="0" collapsed="false">
      <c r="A114" s="97" t="s">
        <v>824</v>
      </c>
      <c r="B114" s="85"/>
      <c r="C114" s="85"/>
      <c r="D114" s="84"/>
      <c r="E114" s="85"/>
      <c r="F114" s="84"/>
      <c r="G114" s="85"/>
      <c r="H114" s="85"/>
      <c r="I114" s="84"/>
      <c r="J114" s="85"/>
      <c r="K114" s="85"/>
      <c r="L114" s="68"/>
      <c r="M114" s="85"/>
      <c r="N114" s="70"/>
      <c r="O114" s="71"/>
      <c r="P114" s="71"/>
      <c r="Q114" s="71"/>
    </row>
    <row r="115" s="64" customFormat="true" ht="12" hidden="true" customHeight="false" outlineLevel="0" collapsed="false">
      <c r="A115" s="97"/>
      <c r="B115" s="97" t="s">
        <v>718</v>
      </c>
      <c r="C115" s="97" t="s">
        <v>718</v>
      </c>
      <c r="D115" s="97" t="s">
        <v>825</v>
      </c>
      <c r="E115" s="97"/>
      <c r="F115" s="97" t="s">
        <v>825</v>
      </c>
      <c r="G115" s="97" t="s">
        <v>720</v>
      </c>
      <c r="H115" s="97" t="s">
        <v>720</v>
      </c>
      <c r="I115" s="97" t="s">
        <v>720</v>
      </c>
      <c r="J115" s="97" t="s">
        <v>718</v>
      </c>
      <c r="K115" s="97" t="s">
        <v>722</v>
      </c>
      <c r="L115" s="97" t="s">
        <v>723</v>
      </c>
      <c r="M115" s="97" t="s">
        <v>517</v>
      </c>
      <c r="N115" s="97" t="s">
        <v>725</v>
      </c>
      <c r="O115" s="97" t="s">
        <v>725</v>
      </c>
      <c r="P115" s="97" t="s">
        <v>724</v>
      </c>
      <c r="Q115" s="97" t="s">
        <v>4</v>
      </c>
    </row>
    <row r="116" s="64" customFormat="true" ht="12" hidden="true" customHeight="true" outlineLevel="0" collapsed="false">
      <c r="A116" s="97" t="s">
        <v>726</v>
      </c>
      <c r="B116" s="97" t="n">
        <v>1999</v>
      </c>
      <c r="C116" s="97" t="n">
        <v>2000</v>
      </c>
      <c r="D116" s="97" t="s">
        <v>826</v>
      </c>
      <c r="E116" s="97"/>
      <c r="F116" s="97" t="s">
        <v>827</v>
      </c>
      <c r="G116" s="97" t="n">
        <v>2002</v>
      </c>
      <c r="H116" s="97" t="n">
        <v>2003</v>
      </c>
      <c r="I116" s="97" t="s">
        <v>828</v>
      </c>
      <c r="J116" s="97" t="n">
        <v>2003</v>
      </c>
      <c r="K116" s="97" t="n">
        <v>2003</v>
      </c>
      <c r="L116" s="97" t="s">
        <v>730</v>
      </c>
      <c r="M116" s="97" t="n">
        <v>2003</v>
      </c>
      <c r="N116" s="97" t="s">
        <v>829</v>
      </c>
      <c r="O116" s="97" t="s">
        <v>829</v>
      </c>
      <c r="P116" s="97" t="s">
        <v>830</v>
      </c>
      <c r="Q116" s="97" t="s">
        <v>831</v>
      </c>
    </row>
    <row r="117" customFormat="false" ht="12" hidden="true" customHeight="true" outlineLevel="0" collapsed="false">
      <c r="A117" s="81" t="s">
        <v>832</v>
      </c>
      <c r="B117" s="86" t="e">
        <f aca="false">SUM(B4+B5+B6+B7+B8+B10+#REF!+B14+B11+B19+#REF!+B25+#REF!+#REF!+B21+B59+#REF!+B60+#REF!+#REF!+#REF!+B62+#REF!+#REF!+#REF!+#REF!+B85+#REF!+B93+B94+#REF!+B18+B97)</f>
        <v>#REF!</v>
      </c>
      <c r="C117" s="86" t="e">
        <f aca="false">SUM(C4+C5+C6+C7+C8+C10+#REF!+C14+C11+C19+#REF!+C25+#REF!+#REF!+C21+C59+#REF!+C60+#REF!+#REF!+#REF!+C62+#REF!+#REF!+#REF!+#REF!+C85+#REF!+C93+C94+#REF!+C18+C97)</f>
        <v>#REF!</v>
      </c>
      <c r="D117" s="86" t="e">
        <f aca="false">SUM(D4+D5+D6+D7+D8+D10+#REF!+D14+D11+D19+#REF!+D25+#REF!+#REF!+D21+D59+#REF!+D60+#REF!+#REF!+#REF!+D62+#REF!+#REF!+#REF!+#REF!+D85+#REF!+D93+D94+#REF!+D18+D97)</f>
        <v>#REF!</v>
      </c>
      <c r="E117" s="86"/>
      <c r="F117" s="86" t="e">
        <f aca="false">SUM(F4+F5+F6+F7+F8+F10+#REF!+F14+F11+F19+#REF!+F25+#REF!+#REF!+F21+F59+#REF!+F60+#REF!+#REF!+#REF!+F62+#REF!+#REF!+#REF!+#REF!+F85+#REF!+F93+F94+#REF!+F18+F97)</f>
        <v>#REF!</v>
      </c>
      <c r="G117" s="86" t="e">
        <f aca="false">SUM(G4+G5+G6+G7+G8+G10+#REF!+G14+G11+G19+#REF!+G25+G21+G59+#REF!+G61+G60+#REF!+#REF!+G62+#REF!+#REF!+#REF!+G85+G93+G94+G18+G97)</f>
        <v>#REF!</v>
      </c>
      <c r="H117" s="86" t="e">
        <f aca="false">SUM(H4+H5+H6+H7+H8+H10+#REF!+H14+H11+H19+#REF!+H25+H21+H59+#REF!+H61+H60+#REF!+#REF!+H62+#REF!+#REF!+#REF!+H85+H93+H94+H18+H97)</f>
        <v>#REF!</v>
      </c>
      <c r="I117" s="86" t="e">
        <f aca="false">SUM(I4+I5+I6+I7+I8+I10+#REF!+I14+I11+I19+#REF!+I25+I21+I59+#REF!+I61+I60+#REF!+#REF!+I62+#REF!+#REF!+#REF!+I85+I93+I94+I18+I97)</f>
        <v>#REF!</v>
      </c>
      <c r="J117" s="86" t="e">
        <f aca="false">SUM(J4+J5+J6+J7+J8+J10+#REF!+J14+J11+J19+#REF!+J25+J21+J59+#REF!+J61+J60+#REF!+#REF!+J62+#REF!+#REF!+#REF!+J85+J93+J94+J18+J97)</f>
        <v>#REF!</v>
      </c>
      <c r="K117" s="86" t="e">
        <f aca="false">SUM(K4+K5+K6+K7+K8+K10+#REF!+K14+K11+K19+#REF!+K25+K21+K59+#REF!+K61+K60+#REF!+#REF!+K62+#REF!+#REF!+#REF!+K85+K93+K94+K18+K97)</f>
        <v>#REF!</v>
      </c>
      <c r="L117" s="86" t="e">
        <f aca="false">SUM(L4+L5+L6+L7+L8+L10+#REF!+L14+L11+L19+#REF!+L25+L21+L59+#REF!+L61+L60+#REF!+#REF!+L62+#REF!+#REF!+#REF!+L85+L93+L94+L18+L97)</f>
        <v>#REF!</v>
      </c>
      <c r="M117" s="86" t="e">
        <f aca="false">SUM(M4+M5+M6+M7+M8+M10+#REF!+M14+M11+M19+#REF!+M25+M21+M59+#REF!+M61+M60+#REF!+#REF!+M62+#REF!+#REF!+#REF!+M85+M93+M94+M18+M97)</f>
        <v>#REF!</v>
      </c>
      <c r="N117" s="86" t="e">
        <f aca="false">SUM(N4+N5+N6+N7+N8+N10+#REF!+N14+N11+N19+#REF!+N25+N21+N59+#REF!+N61+N60+#REF!+#REF!+N62+#REF!+#REF!+#REF!+N85+N93+N94+N18+N97)</f>
        <v>#REF!</v>
      </c>
      <c r="O117" s="86" t="e">
        <f aca="false">SUM(O4+O5+O6+O7+O8+O10+#REF!+O14+O11+O19+#REF!+O25+O21+O59+#REF!+O61+O60+#REF!+#REF!+O62+#REF!+#REF!+#REF!+O85+O93+O94+O18+O97)</f>
        <v>#REF!</v>
      </c>
      <c r="P117" s="86" t="e">
        <f aca="false">SUM(P4+P5+P6+P7+P8+P10+#REF!+P14+P11+P19+#REF!+P25+P21+P59+#REF!+P61+P60+#REF!+#REF!+P62+#REF!+#REF!+#REF!+P85+P93+P94+P18+P97)</f>
        <v>#REF!</v>
      </c>
      <c r="Q117" s="86" t="e">
        <f aca="false">SUM(Q4+Q5+Q6+Q7+Q8+Q10+#REF!+Q14+Q11+Q19+#REF!+Q25+Q21+Q59+#REF!+Q61+Q60+#REF!+#REF!+Q62+#REF!+#REF!+#REF!+Q85+Q93+Q94+Q18+Q97)</f>
        <v>#REF!</v>
      </c>
    </row>
    <row r="118" customFormat="false" ht="12" hidden="true" customHeight="true" outlineLevel="0" collapsed="false">
      <c r="A118" s="81" t="s">
        <v>833</v>
      </c>
      <c r="B118" s="86" t="e">
        <f aca="false">SUM(#REF!+#REF!+B80+#REF!+#REF!+#REF!+#REF!+#REF!+#REF!+B81)</f>
        <v>#REF!</v>
      </c>
      <c r="C118" s="86" t="e">
        <f aca="false">SUM(#REF!+#REF!+C80+#REF!+#REF!+#REF!+#REF!+#REF!+#REF!+C81)</f>
        <v>#REF!</v>
      </c>
      <c r="D118" s="86" t="e">
        <f aca="false">SUM(#REF!+#REF!+D80+#REF!+#REF!+#REF!+#REF!+#REF!+#REF!+D81)</f>
        <v>#REF!</v>
      </c>
      <c r="E118" s="86"/>
      <c r="F118" s="86" t="e">
        <f aca="false">SUM(#REF!+#REF!+F80+#REF!+#REF!+#REF!+#REF!+#REF!+#REF!+F81)</f>
        <v>#REF!</v>
      </c>
      <c r="G118" s="86" t="e">
        <f aca="false">SUM(#REF!+#REF!+G80+#REF!+#REF!+#REF!+#REF!+#REF!+#REF!+G81)</f>
        <v>#REF!</v>
      </c>
      <c r="H118" s="86" t="e">
        <f aca="false">SUM(#REF!+#REF!+H80+#REF!+#REF!+#REF!+#REF!+#REF!+#REF!+H81)</f>
        <v>#REF!</v>
      </c>
      <c r="I118" s="86" t="e">
        <f aca="false">SUM(#REF!+#REF!+I80+#REF!+#REF!+#REF!+#REF!+#REF!+#REF!+I81)</f>
        <v>#REF!</v>
      </c>
      <c r="J118" s="86" t="e">
        <f aca="false">SUM(#REF!+#REF!+J80+#REF!+#REF!+#REF!+#REF!+#REF!+#REF!+J81)</f>
        <v>#REF!</v>
      </c>
      <c r="K118" s="86" t="e">
        <f aca="false">SUM(#REF!+#REF!+K80+#REF!+#REF!+#REF!+#REF!+#REF!+#REF!+K81)</f>
        <v>#REF!</v>
      </c>
      <c r="L118" s="86" t="e">
        <f aca="false">SUM(#REF!+#REF!+L80+#REF!+#REF!+#REF!+#REF!+#REF!+#REF!+L81)</f>
        <v>#REF!</v>
      </c>
      <c r="M118" s="86" t="e">
        <f aca="false">SUM(#REF!+#REF!+M80+#REF!+#REF!+#REF!+#REF!+#REF!+#REF!+M81)</f>
        <v>#REF!</v>
      </c>
      <c r="N118" s="86" t="e">
        <f aca="false">SUM(#REF!+#REF!+N80+#REF!+#REF!+#REF!+#REF!+#REF!+#REF!+N81)</f>
        <v>#REF!</v>
      </c>
      <c r="O118" s="86" t="e">
        <f aca="false">SUM(#REF!+#REF!+O80+#REF!+#REF!+#REF!+#REF!+#REF!+#REF!+O81)</f>
        <v>#REF!</v>
      </c>
      <c r="P118" s="86" t="e">
        <f aca="false">SUM(#REF!+#REF!+P80+#REF!+#REF!+#REF!+#REF!+#REF!+#REF!+P81)</f>
        <v>#REF!</v>
      </c>
      <c r="Q118" s="86" t="e">
        <f aca="false">SUM(#REF!+#REF!+Q80+#REF!+#REF!+#REF!+#REF!+#REF!+#REF!+Q81)</f>
        <v>#REF!</v>
      </c>
    </row>
    <row r="119" customFormat="false" ht="12" hidden="true" customHeight="true" outlineLevel="0" collapsed="false">
      <c r="A119" s="81" t="s">
        <v>834</v>
      </c>
      <c r="B119" s="86" t="e">
        <f aca="false">SUM(#REF!+B79+#REF!)</f>
        <v>#REF!</v>
      </c>
      <c r="C119" s="86" t="e">
        <f aca="false">SUM(#REF!+C79+#REF!)</f>
        <v>#REF!</v>
      </c>
      <c r="D119" s="86" t="e">
        <f aca="false">SUM(#REF!+D79+#REF!)</f>
        <v>#REF!</v>
      </c>
      <c r="E119" s="86"/>
      <c r="F119" s="86" t="e">
        <f aca="false">SUM(#REF!+F79+#REF!)</f>
        <v>#REF!</v>
      </c>
      <c r="G119" s="86" t="e">
        <f aca="false">SUM(#REF!+G79)</f>
        <v>#REF!</v>
      </c>
      <c r="H119" s="86" t="e">
        <f aca="false">SUM(#REF!+H79)</f>
        <v>#REF!</v>
      </c>
      <c r="I119" s="86" t="e">
        <f aca="false">SUM(#REF!+I79)</f>
        <v>#REF!</v>
      </c>
      <c r="J119" s="86" t="e">
        <f aca="false">SUM(#REF!+J79)</f>
        <v>#REF!</v>
      </c>
      <c r="K119" s="86" t="e">
        <f aca="false">SUM(#REF!+K79)</f>
        <v>#REF!</v>
      </c>
      <c r="L119" s="86" t="e">
        <f aca="false">SUM(#REF!+L79)</f>
        <v>#REF!</v>
      </c>
      <c r="M119" s="86" t="e">
        <f aca="false">SUM(#REF!+M79)</f>
        <v>#REF!</v>
      </c>
      <c r="N119" s="86" t="e">
        <f aca="false">SUM(#REF!+N79)</f>
        <v>#REF!</v>
      </c>
      <c r="O119" s="86" t="e">
        <f aca="false">SUM(#REF!+O79)</f>
        <v>#REF!</v>
      </c>
      <c r="P119" s="86" t="e">
        <f aca="false">SUM(#REF!+P79)</f>
        <v>#REF!</v>
      </c>
      <c r="Q119" s="86" t="e">
        <f aca="false">SUM(#REF!+Q79)</f>
        <v>#REF!</v>
      </c>
    </row>
    <row r="120" customFormat="false" ht="12" hidden="true" customHeight="true" outlineLevel="0" collapsed="false">
      <c r="A120" s="81" t="s">
        <v>835</v>
      </c>
      <c r="B120" s="86" t="e">
        <f aca="false">SUM(#REF!+#REF!)</f>
        <v>#REF!</v>
      </c>
      <c r="C120" s="86" t="e">
        <f aca="false">SUM(#REF!+#REF!)</f>
        <v>#REF!</v>
      </c>
      <c r="D120" s="86" t="e">
        <f aca="false">SUM(#REF!+#REF!)</f>
        <v>#REF!</v>
      </c>
      <c r="E120" s="86"/>
      <c r="F120" s="86" t="e">
        <f aca="false">SUM(#REF!+#REF!)</f>
        <v>#REF!</v>
      </c>
      <c r="G120" s="86" t="e">
        <f aca="false">SUM(#REF!+#REF!)</f>
        <v>#REF!</v>
      </c>
      <c r="H120" s="86" t="e">
        <f aca="false">SUM(#REF!+#REF!)</f>
        <v>#REF!</v>
      </c>
      <c r="I120" s="86" t="e">
        <f aca="false">SUM(#REF!+#REF!)</f>
        <v>#REF!</v>
      </c>
      <c r="J120" s="86" t="e">
        <f aca="false">SUM(#REF!+#REF!)</f>
        <v>#REF!</v>
      </c>
      <c r="K120" s="86" t="e">
        <f aca="false">SUM(#REF!+#REF!)</f>
        <v>#REF!</v>
      </c>
      <c r="L120" s="86" t="e">
        <f aca="false">SUM(#REF!+#REF!)</f>
        <v>#REF!</v>
      </c>
      <c r="M120" s="86" t="e">
        <f aca="false">SUM(#REF!+#REF!)</f>
        <v>#REF!</v>
      </c>
      <c r="N120" s="86" t="e">
        <f aca="false">SUM(#REF!+#REF!)</f>
        <v>#REF!</v>
      </c>
      <c r="O120" s="86" t="e">
        <f aca="false">SUM(#REF!+#REF!)</f>
        <v>#REF!</v>
      </c>
      <c r="P120" s="86" t="e">
        <f aca="false">SUM(#REF!+#REF!)</f>
        <v>#REF!</v>
      </c>
      <c r="Q120" s="86" t="e">
        <f aca="false">SUM(#REF!+#REF!)</f>
        <v>#REF!</v>
      </c>
    </row>
    <row r="121" customFormat="false" ht="12" hidden="true" customHeight="true" outlineLevel="0" collapsed="false">
      <c r="A121" s="81" t="s">
        <v>804</v>
      </c>
      <c r="B121" s="86" t="e">
        <f aca="false">SUM(#REF!+#REF!)</f>
        <v>#REF!</v>
      </c>
      <c r="C121" s="86" t="e">
        <f aca="false">SUM(#REF!+#REF!)</f>
        <v>#REF!</v>
      </c>
      <c r="D121" s="86" t="e">
        <f aca="false">SUM(#REF!+#REF!)</f>
        <v>#REF!</v>
      </c>
      <c r="E121" s="86"/>
      <c r="F121" s="86" t="e">
        <f aca="false">SUM(#REF!+#REF!)</f>
        <v>#REF!</v>
      </c>
      <c r="G121" s="86" t="e">
        <f aca="false">SUM(#REF!+#REF!)</f>
        <v>#REF!</v>
      </c>
      <c r="H121" s="86" t="e">
        <f aca="false">SUM(#REF!+#REF!)</f>
        <v>#REF!</v>
      </c>
      <c r="I121" s="86" t="e">
        <f aca="false">SUM(#REF!+#REF!)</f>
        <v>#REF!</v>
      </c>
      <c r="J121" s="86" t="e">
        <f aca="false">SUM(#REF!+#REF!)</f>
        <v>#REF!</v>
      </c>
      <c r="K121" s="86" t="e">
        <f aca="false">SUM(#REF!+#REF!)</f>
        <v>#REF!</v>
      </c>
      <c r="L121" s="86" t="e">
        <f aca="false">SUM(#REF!+#REF!)</f>
        <v>#REF!</v>
      </c>
      <c r="M121" s="86" t="e">
        <f aca="false">SUM(#REF!+#REF!)</f>
        <v>#REF!</v>
      </c>
      <c r="N121" s="86" t="e">
        <f aca="false">SUM(#REF!+#REF!)</f>
        <v>#REF!</v>
      </c>
      <c r="O121" s="86" t="e">
        <f aca="false">SUM(#REF!+#REF!)</f>
        <v>#REF!</v>
      </c>
      <c r="P121" s="86" t="e">
        <f aca="false">SUM(#REF!+#REF!)</f>
        <v>#REF!</v>
      </c>
      <c r="Q121" s="86" t="e">
        <f aca="false">SUM(#REF!+#REF!)</f>
        <v>#REF!</v>
      </c>
    </row>
    <row r="122" customFormat="false" ht="12" hidden="true" customHeight="true" outlineLevel="0" collapsed="false">
      <c r="A122" s="81" t="s">
        <v>836</v>
      </c>
      <c r="B122" s="86" t="e">
        <f aca="false">SUM(#REF!)</f>
        <v>#REF!</v>
      </c>
      <c r="C122" s="86" t="e">
        <f aca="false">SUM(#REF!)</f>
        <v>#REF!</v>
      </c>
      <c r="D122" s="86" t="e">
        <f aca="false">SUM(#REF!)</f>
        <v>#REF!</v>
      </c>
      <c r="E122" s="86"/>
      <c r="F122" s="86" t="e">
        <f aca="false">SUM(#REF!)</f>
        <v>#REF!</v>
      </c>
      <c r="G122" s="86" t="e">
        <f aca="false">SUM(#REF!)</f>
        <v>#REF!</v>
      </c>
      <c r="H122" s="86" t="e">
        <f aca="false">SUM(#REF!)</f>
        <v>#REF!</v>
      </c>
      <c r="I122" s="86" t="e">
        <f aca="false">SUM(#REF!)</f>
        <v>#REF!</v>
      </c>
      <c r="J122" s="86" t="e">
        <f aca="false">SUM(#REF!)</f>
        <v>#REF!</v>
      </c>
      <c r="K122" s="86" t="e">
        <f aca="false">SUM(#REF!)</f>
        <v>#REF!</v>
      </c>
      <c r="L122" s="86" t="e">
        <f aca="false">SUM(#REF!)</f>
        <v>#REF!</v>
      </c>
      <c r="M122" s="86" t="e">
        <f aca="false">SUM(#REF!)</f>
        <v>#REF!</v>
      </c>
      <c r="N122" s="86" t="e">
        <f aca="false">SUM(#REF!)</f>
        <v>#REF!</v>
      </c>
      <c r="O122" s="86" t="e">
        <f aca="false">SUM(#REF!)</f>
        <v>#REF!</v>
      </c>
      <c r="P122" s="86" t="e">
        <f aca="false">SUM(#REF!)</f>
        <v>#REF!</v>
      </c>
      <c r="Q122" s="86" t="e">
        <f aca="false">SUM(#REF!)</f>
        <v>#REF!</v>
      </c>
    </row>
    <row r="123" customFormat="false" ht="12" hidden="true" customHeight="true" outlineLevel="0" collapsed="false">
      <c r="A123" s="98" t="s">
        <v>333</v>
      </c>
      <c r="B123" s="85" t="e">
        <f aca="false">SUM(B117:B121)</f>
        <v>#REF!</v>
      </c>
      <c r="C123" s="85" t="e">
        <f aca="false">SUM(C117:C122)</f>
        <v>#REF!</v>
      </c>
      <c r="D123" s="84" t="e">
        <f aca="false">C123/B123-1</f>
        <v>#REF!</v>
      </c>
      <c r="E123" s="85"/>
      <c r="F123" s="85" t="e">
        <f aca="false">SUM(F117:F122)</f>
        <v>#REF!</v>
      </c>
      <c r="G123" s="85" t="e">
        <f aca="false">SUM(G117:G122)</f>
        <v>#REF!</v>
      </c>
      <c r="H123" s="85" t="e">
        <f aca="false">SUM(H117:H122)</f>
        <v>#REF!</v>
      </c>
      <c r="I123" s="85" t="e">
        <f aca="false">SUM(I117:I122)</f>
        <v>#REF!</v>
      </c>
      <c r="J123" s="85" t="e">
        <f aca="false">SUM(J117:J122)</f>
        <v>#REF!</v>
      </c>
      <c r="K123" s="85" t="e">
        <f aca="false">SUM(K117:K122)</f>
        <v>#REF!</v>
      </c>
      <c r="L123" s="85" t="e">
        <f aca="false">SUM(L117:L122)</f>
        <v>#REF!</v>
      </c>
      <c r="M123" s="85" t="e">
        <f aca="false">SUM(M117:M122)</f>
        <v>#REF!</v>
      </c>
      <c r="N123" s="85" t="e">
        <f aca="false">SUM(N117:N122)</f>
        <v>#REF!</v>
      </c>
      <c r="O123" s="85" t="e">
        <f aca="false">SUM(O117:O122)</f>
        <v>#REF!</v>
      </c>
      <c r="P123" s="85" t="e">
        <f aca="false">SUM(P117:P122)</f>
        <v>#REF!</v>
      </c>
      <c r="Q123" s="85" t="e">
        <f aca="false">SUM(Q117:Q122)</f>
        <v>#REF!</v>
      </c>
    </row>
    <row r="124" customFormat="false" ht="12" hidden="tru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6"/>
      <c r="K124" s="86"/>
      <c r="L124" s="68"/>
      <c r="M124" s="86"/>
      <c r="N124" s="70"/>
      <c r="O124" s="71"/>
      <c r="P124" s="73"/>
      <c r="Q124" s="73"/>
    </row>
    <row r="125" customFormat="false" ht="12" hidden="true" customHeight="false" outlineLevel="0" collapsed="false">
      <c r="A125" s="81" t="s">
        <v>837</v>
      </c>
      <c r="B125" s="86" t="e">
        <f aca="false">#REF!*15%</f>
        <v>#REF!</v>
      </c>
      <c r="C125" s="86" t="e">
        <f aca="false">#REF!*15%</f>
        <v>#REF!</v>
      </c>
      <c r="D125" s="83" t="e">
        <f aca="false">C125/B125-1</f>
        <v>#REF!</v>
      </c>
      <c r="E125" s="86"/>
      <c r="F125" s="83" t="e">
        <f aca="false">E125/C125-1</f>
        <v>#REF!</v>
      </c>
      <c r="G125" s="86" t="e">
        <f aca="false">#REF!*15%</f>
        <v>#REF!</v>
      </c>
      <c r="H125" s="86" t="e">
        <f aca="false">#REF!*15%</f>
        <v>#REF!</v>
      </c>
      <c r="I125" s="83" t="e">
        <f aca="false">H125/G125-1</f>
        <v>#REF!</v>
      </c>
      <c r="J125" s="86" t="e">
        <f aca="false">#REF!*15%</f>
        <v>#REF!</v>
      </c>
      <c r="K125" s="86" t="e">
        <f aca="false">#REF!*15%</f>
        <v>#REF!</v>
      </c>
      <c r="L125" s="86" t="e">
        <f aca="false">#REF!*15%</f>
        <v>#REF!</v>
      </c>
      <c r="M125" s="86" t="e">
        <f aca="false">#REF!*15%</f>
        <v>#REF!</v>
      </c>
      <c r="N125" s="84" t="e">
        <f aca="false">SUM(D125+F125+#REF!+I125)/4</f>
        <v>#REF!</v>
      </c>
      <c r="O125" s="85" t="e">
        <f aca="false">SUM(B125+C125+E125+#REF!+M125)/5</f>
        <v>#REF!</v>
      </c>
      <c r="P125" s="86" t="e">
        <f aca="false">#REF!*15%</f>
        <v>#REF!</v>
      </c>
      <c r="Q125" s="86" t="e">
        <f aca="false">#REF!*15%</f>
        <v>#REF!</v>
      </c>
    </row>
    <row r="126" customFormat="false" ht="12" hidden="true" customHeight="false" outlineLevel="0" collapsed="false">
      <c r="A126" s="81" t="s">
        <v>838</v>
      </c>
      <c r="B126" s="86" t="n">
        <f aca="false">B62*15%</f>
        <v>20340.0435</v>
      </c>
      <c r="C126" s="86" t="n">
        <f aca="false">C62*15%</f>
        <v>21078.027</v>
      </c>
      <c r="D126" s="83" t="n">
        <v>0</v>
      </c>
      <c r="E126" s="86"/>
      <c r="F126" s="83" t="n">
        <v>0</v>
      </c>
      <c r="G126" s="86" t="n">
        <f aca="false">G62*15%</f>
        <v>10506.465</v>
      </c>
      <c r="H126" s="86" t="n">
        <f aca="false">H62*15%</f>
        <v>5982.879</v>
      </c>
      <c r="I126" s="83" t="n">
        <f aca="false">H126/G126-1</f>
        <v>-0.430552616888744</v>
      </c>
      <c r="J126" s="86" t="n">
        <f aca="false">J62*15%</f>
        <v>11965.758</v>
      </c>
      <c r="K126" s="86" t="n">
        <f aca="false">K62*15%</f>
        <v>23737.5</v>
      </c>
      <c r="L126" s="86" t="n">
        <f aca="false">L62*15%</f>
        <v>-11771.742</v>
      </c>
      <c r="M126" s="86" t="n">
        <f aca="false">M62*15%</f>
        <v>11965.758</v>
      </c>
      <c r="N126" s="84" t="e">
        <f aca="false">SUM(D126+F126+#REF!+I126)/4</f>
        <v>#REF!</v>
      </c>
      <c r="O126" s="85" t="e">
        <f aca="false">SUM(B126+C126+E126+#REF!+M126)/5</f>
        <v>#REF!</v>
      </c>
      <c r="P126" s="86" t="n">
        <f aca="false">P62*15%</f>
        <v>12564.0459</v>
      </c>
      <c r="Q126" s="86" t="n">
        <f aca="false">Q62*15%</f>
        <v>13129.4279655</v>
      </c>
    </row>
    <row r="127" customFormat="false" ht="12" hidden="true" customHeight="false" outlineLevel="0" collapsed="false">
      <c r="A127" s="81" t="s">
        <v>839</v>
      </c>
      <c r="B127" s="86" t="e">
        <f aca="false">#REF!*15%</f>
        <v>#REF!</v>
      </c>
      <c r="C127" s="86" t="e">
        <f aca="false">#REF!*15%</f>
        <v>#REF!</v>
      </c>
      <c r="D127" s="83" t="e">
        <f aca="false">C127/B127-1</f>
        <v>#REF!</v>
      </c>
      <c r="E127" s="86"/>
      <c r="F127" s="83" t="e">
        <f aca="false">E127/C127-1</f>
        <v>#REF!</v>
      </c>
      <c r="G127" s="86" t="e">
        <f aca="false">#REF!*15%</f>
        <v>#REF!</v>
      </c>
      <c r="H127" s="86" t="e">
        <f aca="false">#REF!*15%</f>
        <v>#REF!</v>
      </c>
      <c r="I127" s="83" t="e">
        <f aca="false">H127/G127-1</f>
        <v>#REF!</v>
      </c>
      <c r="J127" s="86" t="e">
        <f aca="false">#REF!*15%</f>
        <v>#REF!</v>
      </c>
      <c r="K127" s="86" t="e">
        <f aca="false">#REF!*15%</f>
        <v>#REF!</v>
      </c>
      <c r="L127" s="86" t="e">
        <f aca="false">#REF!*15%</f>
        <v>#REF!</v>
      </c>
      <c r="M127" s="86" t="e">
        <f aca="false">#REF!*15%</f>
        <v>#REF!</v>
      </c>
      <c r="N127" s="84" t="e">
        <f aca="false">SUM(D127+F127+#REF!+I127)/4</f>
        <v>#REF!</v>
      </c>
      <c r="O127" s="85" t="e">
        <f aca="false">SUM(B127+C127+E127+#REF!+M127)/5</f>
        <v>#REF!</v>
      </c>
      <c r="P127" s="86" t="e">
        <f aca="false">#REF!*15%</f>
        <v>#REF!</v>
      </c>
      <c r="Q127" s="86" t="e">
        <f aca="false">#REF!*15%</f>
        <v>#REF!</v>
      </c>
    </row>
    <row r="128" customFormat="false" ht="12" hidden="true" customHeight="false" outlineLevel="0" collapsed="false">
      <c r="A128" s="81" t="s">
        <v>840</v>
      </c>
      <c r="B128" s="86" t="e">
        <f aca="false">#REF!*15%</f>
        <v>#REF!</v>
      </c>
      <c r="C128" s="86" t="e">
        <f aca="false">#REF!*15%</f>
        <v>#REF!</v>
      </c>
      <c r="D128" s="83" t="n">
        <v>0</v>
      </c>
      <c r="E128" s="86"/>
      <c r="F128" s="83" t="n">
        <v>0</v>
      </c>
      <c r="G128" s="86" t="e">
        <f aca="false">#REF!*15%</f>
        <v>#REF!</v>
      </c>
      <c r="H128" s="86" t="e">
        <f aca="false">#REF!*15%</f>
        <v>#REF!</v>
      </c>
      <c r="I128" s="83" t="e">
        <f aca="false">H128/G128-1</f>
        <v>#REF!</v>
      </c>
      <c r="J128" s="86" t="e">
        <f aca="false">#REF!*15%</f>
        <v>#REF!</v>
      </c>
      <c r="K128" s="86" t="e">
        <f aca="false">#REF!*15%</f>
        <v>#REF!</v>
      </c>
      <c r="L128" s="86" t="e">
        <f aca="false">#REF!*15%</f>
        <v>#REF!</v>
      </c>
      <c r="M128" s="86" t="e">
        <f aca="false">#REF!*15%</f>
        <v>#REF!</v>
      </c>
      <c r="N128" s="84" t="e">
        <f aca="false">SUM(D128+F128+#REF!+I128)/4</f>
        <v>#REF!</v>
      </c>
      <c r="O128" s="85" t="e">
        <f aca="false">SUM(B128+C128+E128+#REF!+M128)/5</f>
        <v>#REF!</v>
      </c>
      <c r="P128" s="86" t="e">
        <f aca="false">#REF!*15%</f>
        <v>#REF!</v>
      </c>
      <c r="Q128" s="86" t="e">
        <f aca="false">#REF!*15%</f>
        <v>#REF!</v>
      </c>
    </row>
    <row r="129" customFormat="false" ht="12" hidden="true" customHeight="false" outlineLevel="0" collapsed="false">
      <c r="A129" s="98" t="s">
        <v>841</v>
      </c>
      <c r="B129" s="85" t="e">
        <f aca="false">SUM(B125:B128)</f>
        <v>#REF!</v>
      </c>
      <c r="C129" s="85" t="e">
        <f aca="false">SUM(C125:C128)</f>
        <v>#REF!</v>
      </c>
      <c r="D129" s="84" t="e">
        <f aca="false">C129/B129-1</f>
        <v>#REF!</v>
      </c>
      <c r="E129" s="85"/>
      <c r="F129" s="84" t="e">
        <f aca="false">E129/C129-1</f>
        <v>#REF!</v>
      </c>
      <c r="G129" s="85" t="e">
        <f aca="false">SUM(G125:G128)</f>
        <v>#REF!</v>
      </c>
      <c r="H129" s="85" t="e">
        <f aca="false">SUM(H125:H128)</f>
        <v>#REF!</v>
      </c>
      <c r="I129" s="84" t="e">
        <f aca="false">H129/G129-1</f>
        <v>#REF!</v>
      </c>
      <c r="J129" s="85" t="e">
        <f aca="false">SUM(J125:J128)</f>
        <v>#REF!</v>
      </c>
      <c r="K129" s="85" t="e">
        <f aca="false">SUM(K125:K128)</f>
        <v>#REF!</v>
      </c>
      <c r="L129" s="85" t="e">
        <f aca="false">SUM(L125:L128)</f>
        <v>#REF!</v>
      </c>
      <c r="M129" s="85" t="e">
        <f aca="false">SUM(M125:M128)</f>
        <v>#REF!</v>
      </c>
      <c r="N129" s="84" t="e">
        <f aca="false">SUM(D129+F129+#REF!+I129)/4</f>
        <v>#REF!</v>
      </c>
      <c r="O129" s="85" t="e">
        <f aca="false">SUM(B129+C129+E129+#REF!+M129)/5</f>
        <v>#REF!</v>
      </c>
      <c r="P129" s="85" t="e">
        <f aca="false">SUM(P125:P128)</f>
        <v>#REF!</v>
      </c>
      <c r="Q129" s="85" t="e">
        <f aca="false">SUM(Q125:Q128)</f>
        <v>#REF!</v>
      </c>
    </row>
    <row r="130" customFormat="false" ht="12" hidden="tru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68"/>
      <c r="K130" s="68"/>
      <c r="L130" s="68"/>
      <c r="M130" s="73"/>
      <c r="N130" s="70"/>
      <c r="O130" s="71"/>
      <c r="P130" s="73"/>
      <c r="Q130" s="73"/>
    </row>
    <row r="131" s="89" customFormat="true" ht="12" hidden="true" customHeight="false" outlineLevel="0" collapsed="false">
      <c r="A131" s="99" t="s">
        <v>842</v>
      </c>
      <c r="B131" s="100" t="e">
        <f aca="false">B117-B129</f>
        <v>#REF!</v>
      </c>
      <c r="C131" s="100" t="e">
        <f aca="false">C117-C129</f>
        <v>#REF!</v>
      </c>
      <c r="D131" s="101" t="e">
        <f aca="false">C131/B131-1</f>
        <v>#REF!</v>
      </c>
      <c r="E131" s="100"/>
      <c r="F131" s="101" t="e">
        <f aca="false">E131/C131-1</f>
        <v>#REF!</v>
      </c>
      <c r="G131" s="100" t="e">
        <f aca="false">G117-G129</f>
        <v>#REF!</v>
      </c>
      <c r="H131" s="100" t="e">
        <f aca="false">H117-H129</f>
        <v>#REF!</v>
      </c>
      <c r="I131" s="101" t="e">
        <f aca="false">H131/G131-1</f>
        <v>#REF!</v>
      </c>
      <c r="J131" s="68" t="e">
        <f aca="false">E131+(E131*I131)</f>
        <v>#REF!</v>
      </c>
      <c r="K131" s="102"/>
      <c r="L131" s="68" t="e">
        <f aca="false">M131-#REF!</f>
        <v>#REF!</v>
      </c>
      <c r="M131" s="100" t="e">
        <f aca="false">M117-M129</f>
        <v>#REF!</v>
      </c>
      <c r="N131" s="70" t="e">
        <f aca="false">SUM(D131+F131+#REF!+I131)/4</f>
        <v>#REF!</v>
      </c>
      <c r="O131" s="71" t="e">
        <f aca="false">SUM(B131+C131+E131+#REF!+M131)/5</f>
        <v>#REF!</v>
      </c>
      <c r="P131" s="100" t="e">
        <f aca="false">P117-P129</f>
        <v>#REF!</v>
      </c>
      <c r="Q131" s="100" t="e">
        <f aca="false">Q117-Q129</f>
        <v>#REF!</v>
      </c>
    </row>
    <row r="132" s="106" customFormat="true" ht="12" hidden="true" customHeight="false" outlineLevel="0" collapsed="false">
      <c r="A132" s="103" t="s">
        <v>333</v>
      </c>
      <c r="B132" s="104" t="e">
        <f aca="false">B123-B129</f>
        <v>#REF!</v>
      </c>
      <c r="C132" s="104" t="e">
        <f aca="false">C123-C129</f>
        <v>#REF!</v>
      </c>
      <c r="D132" s="104" t="e">
        <f aca="false">D123-D129</f>
        <v>#REF!</v>
      </c>
      <c r="E132" s="104"/>
      <c r="F132" s="104" t="e">
        <f aca="false">F123-F129</f>
        <v>#REF!</v>
      </c>
      <c r="G132" s="104" t="e">
        <f aca="false">G123-G129</f>
        <v>#REF!</v>
      </c>
      <c r="H132" s="104" t="e">
        <f aca="false">H123-H129</f>
        <v>#REF!</v>
      </c>
      <c r="I132" s="92" t="e">
        <f aca="false">H132/G132-1</f>
        <v>#REF!</v>
      </c>
      <c r="J132" s="104" t="e">
        <f aca="false">J123-J129</f>
        <v>#REF!</v>
      </c>
      <c r="K132" s="104" t="e">
        <f aca="false">K123-K129</f>
        <v>#REF!</v>
      </c>
      <c r="L132" s="104" t="e">
        <f aca="false">L123-L129</f>
        <v>#REF!</v>
      </c>
      <c r="M132" s="104" t="e">
        <f aca="false">M123-M129</f>
        <v>#REF!</v>
      </c>
      <c r="N132" s="105" t="e">
        <f aca="false">N123-N129</f>
        <v>#REF!</v>
      </c>
      <c r="O132" s="105" t="e">
        <f aca="false">O123-O129</f>
        <v>#REF!</v>
      </c>
      <c r="P132" s="104" t="e">
        <f aca="false">P123-P129</f>
        <v>#REF!</v>
      </c>
      <c r="Q132" s="104" t="e">
        <f aca="false">Q123-Q129</f>
        <v>#REF!</v>
      </c>
    </row>
    <row r="133" customFormat="false" ht="12" hidden="false" customHeight="false" outlineLevel="0" collapsed="false">
      <c r="A133" s="107" t="s">
        <v>832</v>
      </c>
      <c r="B133" s="107"/>
      <c r="C133" s="107"/>
      <c r="D133" s="107"/>
      <c r="E133" s="107"/>
      <c r="F133" s="107"/>
      <c r="G133" s="107"/>
      <c r="H133" s="107"/>
      <c r="I133" s="107"/>
      <c r="J133" s="108"/>
      <c r="K133" s="108" t="n">
        <f aca="false">K4+K5+K6+K7+K8+K9+K10+K11+K12+K13+K14+K15+K16+K17+K18+K19++K20+K22+K23+K24+K25+K60+K61+K62+K79+K80+K81+K85+K86+K87+K88+K89+K90+K91+K92+K93+K94+K95+K96+K97</f>
        <v>20639155</v>
      </c>
      <c r="L133" s="108" t="n">
        <f aca="false">L4+L5+L6+L7+L8+L9+L10+L11+L12+L13+L14+L15+L16+L17+L18+L19+L20+L22+L23+L24+L25+L60+L61+L62+L79+L80+L81+L85+L86+L87+L88+L89+L90+L91+L92+L93+L94+L95+L96+L97</f>
        <v>998775.165523506</v>
      </c>
      <c r="M133" s="108" t="n">
        <f aca="false">M4+M5+M6+M7+M8+M9+M10+M11+M12+M13+M14+M15+M16+M17+M18+M19+M22+M25+M60+M61+M62+M79+M80+M81+M85+M86+M87+M144+M89+M90+M91+M92+M93+M94+M95+M96+M97</f>
        <v>20250930.1655235</v>
      </c>
    </row>
    <row r="134" customFormat="false" ht="12" hidden="false" customHeight="false" outlineLevel="0" collapsed="false">
      <c r="A134" s="107" t="s">
        <v>834</v>
      </c>
      <c r="B134" s="107"/>
      <c r="C134" s="107"/>
      <c r="D134" s="107"/>
      <c r="E134" s="107"/>
      <c r="F134" s="107"/>
      <c r="G134" s="107"/>
      <c r="H134" s="107"/>
      <c r="I134" s="107"/>
      <c r="J134" s="108"/>
      <c r="K134" s="108" t="n">
        <f aca="false">K26+K63+K83</f>
        <v>7762260.68</v>
      </c>
      <c r="L134" s="108" t="n">
        <f aca="false">L26+L63+L83</f>
        <v>427986.781780506</v>
      </c>
      <c r="M134" s="108" t="n">
        <f aca="false">M26+M63+M83</f>
        <v>8190247.46178051</v>
      </c>
    </row>
    <row r="135" customFormat="false" ht="12" hidden="false" customHeight="false" outlineLevel="0" collapsed="false">
      <c r="A135" s="107" t="s">
        <v>843</v>
      </c>
      <c r="B135" s="107"/>
      <c r="C135" s="107"/>
      <c r="D135" s="107"/>
      <c r="E135" s="107"/>
      <c r="F135" s="107"/>
      <c r="G135" s="107"/>
      <c r="H135" s="107"/>
      <c r="I135" s="107"/>
      <c r="J135" s="108"/>
      <c r="K135" s="108" t="n">
        <f aca="false">K42+K59+K64+K65+K66+K67+K68+K69+K70+K71</f>
        <v>10739267</v>
      </c>
      <c r="L135" s="108" t="n">
        <f aca="false">L42+L59+L64+L65+L66+L67+L68+L69+L70+L71</f>
        <v>90592.334856091</v>
      </c>
      <c r="M135" s="108" t="n">
        <f aca="false">M42+M78+M57+M59+M64+M65+M66+M67+M68+M69+M70+M71+M72+M73+M74+M75+M76+M77+M43+M44+M45+M46+M47+M48+M49+M50+M51+M52+M53+M54+M55+M56</f>
        <v>12341307.8948561</v>
      </c>
    </row>
    <row r="136" customFormat="false" ht="12" hidden="false" customHeight="false" outlineLevel="0" collapsed="false">
      <c r="A136" s="107" t="s">
        <v>804</v>
      </c>
      <c r="B136" s="107"/>
      <c r="C136" s="107"/>
      <c r="D136" s="107"/>
      <c r="E136" s="107"/>
      <c r="F136" s="107"/>
      <c r="G136" s="107"/>
      <c r="H136" s="107"/>
      <c r="I136" s="107"/>
      <c r="J136" s="108"/>
      <c r="K136" s="108" t="n">
        <f aca="false">K27+K84</f>
        <v>2642775</v>
      </c>
      <c r="L136" s="108" t="n">
        <f aca="false">L27+L84</f>
        <v>663332.050519957</v>
      </c>
      <c r="M136" s="108" t="n">
        <f aca="false">M27+M84</f>
        <v>3306107.05051996</v>
      </c>
    </row>
    <row r="137" customFormat="false" ht="12" hidden="false" customHeight="false" outlineLevel="0" collapsed="false">
      <c r="A137" s="107" t="s">
        <v>844</v>
      </c>
      <c r="B137" s="107"/>
      <c r="C137" s="107"/>
      <c r="D137" s="107"/>
      <c r="E137" s="107"/>
      <c r="F137" s="107"/>
      <c r="G137" s="107"/>
      <c r="H137" s="107"/>
      <c r="I137" s="107"/>
      <c r="J137" s="108"/>
      <c r="K137" s="108" t="n">
        <f aca="false">K21</f>
        <v>527500</v>
      </c>
      <c r="L137" s="108" t="n">
        <f aca="false">L21</f>
        <v>54423.3651016223</v>
      </c>
      <c r="M137" s="108" t="n">
        <f aca="false">M21</f>
        <v>581923.365101622</v>
      </c>
    </row>
    <row r="138" s="89" customFormat="true" ht="12" hidden="false" customHeight="false" outlineLevel="0" collapsed="false">
      <c r="A138" s="107" t="s">
        <v>845</v>
      </c>
      <c r="B138" s="107"/>
      <c r="C138" s="107"/>
      <c r="D138" s="107"/>
      <c r="E138" s="107"/>
      <c r="F138" s="107"/>
      <c r="G138" s="107"/>
      <c r="H138" s="107"/>
      <c r="I138" s="107"/>
      <c r="J138" s="108"/>
      <c r="K138" s="108" t="n">
        <f aca="false">K98+K99+K100+K101+K102+K103+K104+K105+K106+K107+K32+K33+K34+K35+K36+K37+K38+K39+K40+K41</f>
        <v>0</v>
      </c>
      <c r="L138" s="108" t="n">
        <f aca="false">L98+L99+L100+L101+L102+L103+L104+L105+L106+L107+L32+L33+L34+L35+L36+L37+L38+L39+L40+L41</f>
        <v>0</v>
      </c>
      <c r="M138" s="108" t="n">
        <f aca="false">M98+M99+M100+M101+M102+M103+M104+M105+M106+M107+M32+M33+M34+M35+M36+M37+M38+M39+M40+M41</f>
        <v>373441.7</v>
      </c>
      <c r="N138" s="107"/>
      <c r="O138" s="107"/>
      <c r="P138" s="107"/>
      <c r="Q138" s="107"/>
    </row>
    <row r="139" s="89" customFormat="true" ht="12" hidden="false" customHeight="false" outlineLevel="0" collapsed="false">
      <c r="A139" s="107" t="s">
        <v>846</v>
      </c>
      <c r="B139" s="107"/>
      <c r="C139" s="107"/>
      <c r="D139" s="107"/>
      <c r="E139" s="107"/>
      <c r="F139" s="107"/>
      <c r="G139" s="107"/>
      <c r="H139" s="107"/>
      <c r="I139" s="107"/>
      <c r="J139" s="108"/>
      <c r="K139" s="108" t="n">
        <f aca="false">K28+K29+K30+K31+K108+K110+K109+K111</f>
        <v>0</v>
      </c>
      <c r="L139" s="108" t="n">
        <f aca="false">L28+L29+L30+L31+L108+L110+L109+L111</f>
        <v>0</v>
      </c>
      <c r="M139" s="108" t="n">
        <f aca="false">M28+M29+M30+M31+M108+M110+M109+M111</f>
        <v>934298.2</v>
      </c>
      <c r="N139" s="107"/>
      <c r="O139" s="107"/>
      <c r="P139" s="107"/>
      <c r="Q139" s="107"/>
    </row>
    <row r="140" s="89" customFormat="true" ht="12" hidden="false" customHeight="false" outlineLevel="0" collapsed="false">
      <c r="A140" s="107" t="s">
        <v>847</v>
      </c>
      <c r="B140" s="107"/>
      <c r="C140" s="107"/>
      <c r="D140" s="107"/>
      <c r="E140" s="107"/>
      <c r="F140" s="107"/>
      <c r="G140" s="107"/>
      <c r="H140" s="107"/>
      <c r="I140" s="107"/>
      <c r="J140" s="108"/>
      <c r="K140" s="108" t="n">
        <f aca="false">K58+K82</f>
        <v>58025</v>
      </c>
      <c r="L140" s="108" t="n">
        <f aca="false">L58+L82</f>
        <v>48937.1299721264</v>
      </c>
      <c r="M140" s="108" t="n">
        <f aca="false">M58+M82</f>
        <v>106962.129972126</v>
      </c>
      <c r="N140" s="107"/>
      <c r="O140" s="107"/>
      <c r="P140" s="107"/>
      <c r="Q140" s="107"/>
    </row>
    <row r="141" s="89" customFormat="true" ht="12" hidden="false" customHeight="false" outlineLevel="0" collapsed="false">
      <c r="A141" s="107" t="s">
        <v>848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8" t="n">
        <f aca="false">M20+M23+M24+M88+M112</f>
        <v>1392000</v>
      </c>
      <c r="N141" s="107"/>
      <c r="O141" s="107"/>
      <c r="P141" s="107"/>
      <c r="Q141" s="107"/>
    </row>
  </sheetData>
  <mergeCells count="1">
    <mergeCell ref="I1:J1"/>
  </mergeCells>
  <printOptions headings="false" gridLines="false" gridLinesSet="true" horizontalCentered="true" verticalCentered="false"/>
  <pageMargins left="0" right="0.5" top="1.3902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EFEITURA MUNICIPAL DE VASSOURAS
SECRETARIA GERAL DE GOVERNO E PLANEJAMENTO&amp;C&amp;14ANÁLISE DA RECEITA
MEMÓRIA DE CÁLCULO&amp;R&amp;"Times New Roman,Regular"&amp;8ANEXO 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61" activeCellId="0" sqref="M61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39.56"/>
    <col collapsed="false" customWidth="true" hidden="true" outlineLevel="0" max="3" min="2" style="54" width="13.56"/>
    <col collapsed="false" customWidth="true" hidden="true" outlineLevel="0" max="4" min="4" style="54" width="10.99"/>
    <col collapsed="false" customWidth="true" hidden="false" outlineLevel="0" max="5" min="5" style="54" width="13.99"/>
    <col collapsed="false" customWidth="true" hidden="true" outlineLevel="0" max="6" min="6" style="54" width="13.28"/>
    <col collapsed="false" customWidth="true" hidden="false" outlineLevel="0" max="7" min="7" style="54" width="13.14"/>
    <col collapsed="false" customWidth="true" hidden="false" outlineLevel="0" max="8" min="8" style="54" width="13.56"/>
    <col collapsed="false" customWidth="true" hidden="false" outlineLevel="0" max="9" min="9" style="54" width="8.85"/>
    <col collapsed="false" customWidth="true" hidden="false" outlineLevel="0" max="10" min="10" style="54" width="13.14"/>
    <col collapsed="false" customWidth="true" hidden="false" outlineLevel="0" max="11" min="11" style="54" width="13.28"/>
    <col collapsed="false" customWidth="true" hidden="false" outlineLevel="0" max="12" min="12" style="54" width="13.14"/>
    <col collapsed="false" customWidth="true" hidden="false" outlineLevel="0" max="13" min="13" style="54" width="15.28"/>
    <col collapsed="false" customWidth="true" hidden="false" outlineLevel="0" max="15" min="14" style="54" width="15.13"/>
    <col collapsed="false" customWidth="true" hidden="false" outlineLevel="0" max="16" min="16" style="54" width="13.56"/>
    <col collapsed="false" customWidth="true" hidden="false" outlineLevel="0" max="17" min="17" style="54" width="13.7"/>
    <col collapsed="false" customWidth="true" hidden="false" outlineLevel="0" max="18" min="18" style="54" width="13.56"/>
    <col collapsed="false" customWidth="true" hidden="false" outlineLevel="0" max="19" min="19" style="54" width="13.7"/>
    <col collapsed="false" customWidth="false" hidden="false" outlineLevel="0" max="257" min="20" style="55" width="11.42"/>
  </cols>
  <sheetData>
    <row r="1" customFormat="false" ht="12.75" hidden="false" customHeight="true" outlineLevel="0" collapsed="false">
      <c r="A1" s="56" t="s">
        <v>714</v>
      </c>
      <c r="B1" s="109" t="s">
        <v>715</v>
      </c>
      <c r="C1" s="110"/>
      <c r="D1" s="110"/>
      <c r="E1" s="110"/>
      <c r="F1" s="110"/>
      <c r="G1" s="59"/>
      <c r="H1" s="60"/>
      <c r="I1" s="61" t="s">
        <v>716</v>
      </c>
      <c r="J1" s="61"/>
      <c r="K1" s="62"/>
      <c r="L1" s="62"/>
      <c r="M1" s="61" t="s">
        <v>517</v>
      </c>
    </row>
    <row r="2" s="64" customFormat="true" ht="12" hidden="false" customHeight="false" outlineLevel="0" collapsed="false">
      <c r="A2" s="63" t="s">
        <v>717</v>
      </c>
      <c r="B2" s="62" t="s">
        <v>718</v>
      </c>
      <c r="C2" s="61" t="s">
        <v>718</v>
      </c>
      <c r="D2" s="61" t="s">
        <v>719</v>
      </c>
      <c r="E2" s="61" t="s">
        <v>718</v>
      </c>
      <c r="F2" s="61" t="s">
        <v>719</v>
      </c>
      <c r="G2" s="61" t="s">
        <v>720</v>
      </c>
      <c r="H2" s="61" t="s">
        <v>720</v>
      </c>
      <c r="I2" s="61" t="s">
        <v>721</v>
      </c>
      <c r="J2" s="61" t="s">
        <v>718</v>
      </c>
      <c r="K2" s="61" t="s">
        <v>722</v>
      </c>
      <c r="L2" s="61" t="s">
        <v>723</v>
      </c>
      <c r="M2" s="61" t="s">
        <v>724</v>
      </c>
      <c r="N2" s="61" t="s">
        <v>725</v>
      </c>
      <c r="O2" s="61" t="s">
        <v>725</v>
      </c>
      <c r="P2" s="61" t="s">
        <v>724</v>
      </c>
      <c r="Q2" s="61" t="s">
        <v>4</v>
      </c>
      <c r="R2" s="61" t="s">
        <v>724</v>
      </c>
      <c r="S2" s="61" t="s">
        <v>4</v>
      </c>
    </row>
    <row r="3" s="64" customFormat="true" ht="12" hidden="false" customHeight="false" outlineLevel="0" collapsed="false">
      <c r="A3" s="65" t="s">
        <v>726</v>
      </c>
      <c r="B3" s="62" t="n">
        <v>2003</v>
      </c>
      <c r="C3" s="61" t="n">
        <v>2004</v>
      </c>
      <c r="D3" s="61" t="s">
        <v>727</v>
      </c>
      <c r="E3" s="61" t="n">
        <v>2005</v>
      </c>
      <c r="F3" s="61" t="s">
        <v>728</v>
      </c>
      <c r="G3" s="61" t="n">
        <v>2005</v>
      </c>
      <c r="H3" s="61" t="n">
        <v>2006</v>
      </c>
      <c r="I3" s="61" t="s">
        <v>729</v>
      </c>
      <c r="J3" s="61" t="n">
        <v>2006</v>
      </c>
      <c r="K3" s="61" t="n">
        <v>2006</v>
      </c>
      <c r="L3" s="61" t="s">
        <v>730</v>
      </c>
      <c r="M3" s="61" t="n">
        <v>2006</v>
      </c>
      <c r="N3" s="66" t="s">
        <v>731</v>
      </c>
      <c r="O3" s="66" t="s">
        <v>731</v>
      </c>
      <c r="P3" s="61" t="s">
        <v>849</v>
      </c>
      <c r="Q3" s="61" t="s">
        <v>732</v>
      </c>
      <c r="R3" s="61" t="s">
        <v>850</v>
      </c>
      <c r="S3" s="61" t="s">
        <v>733</v>
      </c>
    </row>
    <row r="4" customFormat="false" ht="12" hidden="false" customHeight="false" outlineLevel="0" collapsed="false">
      <c r="A4" s="67" t="s">
        <v>734</v>
      </c>
      <c r="B4" s="68" t="n">
        <v>971279.74</v>
      </c>
      <c r="C4" s="68" t="n">
        <v>723318.36</v>
      </c>
      <c r="D4" s="69" t="n">
        <f aca="false">C4/B4-1</f>
        <v>-0.255293474977662</v>
      </c>
      <c r="E4" s="68" t="n">
        <v>805853.79</v>
      </c>
      <c r="F4" s="69" t="n">
        <f aca="false">E4/C4-1</f>
        <v>0.114106643166088</v>
      </c>
      <c r="G4" s="68" t="n">
        <v>623679.06</v>
      </c>
      <c r="H4" s="68" t="n">
        <v>0</v>
      </c>
      <c r="I4" s="69" t="n">
        <f aca="false">H4/G4-1</f>
        <v>-1</v>
      </c>
      <c r="J4" s="68" t="n">
        <f aca="false">E4+(E4*I4)</f>
        <v>0</v>
      </c>
      <c r="K4" s="68" t="n">
        <v>1393680</v>
      </c>
      <c r="L4" s="68" t="n">
        <f aca="false">M4-K4</f>
        <v>-587826.21</v>
      </c>
      <c r="M4" s="68" t="n">
        <f aca="false">E4</f>
        <v>805853.79</v>
      </c>
      <c r="N4" s="70" t="n">
        <f aca="false">SUM(D4+F4+I4)/3</f>
        <v>-0.380395610603858</v>
      </c>
      <c r="O4" s="71" t="n">
        <f aca="false">SUM(B4+C4+E4+J4)/4</f>
        <v>625112.9725</v>
      </c>
      <c r="P4" s="72" t="n">
        <f aca="false">(M4*0.5%)+M4</f>
        <v>809883.05895</v>
      </c>
      <c r="Q4" s="72" t="n">
        <f aca="false">(P4*5%)+P4</f>
        <v>850377.2118975</v>
      </c>
      <c r="R4" s="72" t="n">
        <f aca="false">(Q4*0.5%)+Q4</f>
        <v>854629.097956988</v>
      </c>
      <c r="S4" s="72" t="n">
        <f aca="false">(R4*4.5%)+R4</f>
        <v>893087.407365052</v>
      </c>
    </row>
    <row r="5" customFormat="false" ht="12" hidden="false" customHeight="false" outlineLevel="0" collapsed="false">
      <c r="A5" s="73" t="s">
        <v>735</v>
      </c>
      <c r="B5" s="68" t="n">
        <v>182661.74</v>
      </c>
      <c r="C5" s="68" t="n">
        <v>189197.62</v>
      </c>
      <c r="D5" s="69" t="n">
        <f aca="false">C5/B5-1</f>
        <v>0.0357813300147036</v>
      </c>
      <c r="E5" s="68" t="n">
        <v>301350.88</v>
      </c>
      <c r="F5" s="69" t="n">
        <f aca="false">E5/C5-1</f>
        <v>0.592783672437317</v>
      </c>
      <c r="G5" s="68" t="n">
        <v>107557.15</v>
      </c>
      <c r="H5" s="68" t="n">
        <v>138150.6</v>
      </c>
      <c r="I5" s="69" t="n">
        <f aca="false">H5/G5-1</f>
        <v>0.284439016838955</v>
      </c>
      <c r="J5" s="68" t="n">
        <f aca="false">E5+(E5*I5)</f>
        <v>387066.828030754</v>
      </c>
      <c r="K5" s="68" t="n">
        <v>211000</v>
      </c>
      <c r="L5" s="68" t="n">
        <f aca="false">M5-K5</f>
        <v>176066.828030754</v>
      </c>
      <c r="M5" s="68" t="n">
        <f aca="false">J5</f>
        <v>387066.828030754</v>
      </c>
      <c r="N5" s="70" t="n">
        <f aca="false">SUM(D5+F5+I5)/3</f>
        <v>0.304334673096992</v>
      </c>
      <c r="O5" s="71" t="n">
        <f aca="false">SUM(B5+C5+E5+J5)/4</f>
        <v>265069.267007688</v>
      </c>
      <c r="P5" s="72" t="n">
        <f aca="false">(M5*0.5%)+M5</f>
        <v>389002.162170908</v>
      </c>
      <c r="Q5" s="72" t="n">
        <f aca="false">(P5*5%)+P5</f>
        <v>408452.270279453</v>
      </c>
      <c r="R5" s="72" t="n">
        <f aca="false">(Q5*0.5%)+Q5</f>
        <v>410494.53163085</v>
      </c>
      <c r="S5" s="72" t="n">
        <f aca="false">(R5*4.5%)+R5</f>
        <v>428966.785554239</v>
      </c>
    </row>
    <row r="6" customFormat="false" ht="12" hidden="false" customHeight="false" outlineLevel="0" collapsed="false">
      <c r="A6" s="73" t="s">
        <v>736</v>
      </c>
      <c r="B6" s="68" t="n">
        <v>7445.54</v>
      </c>
      <c r="C6" s="68" t="n">
        <v>1716.24</v>
      </c>
      <c r="D6" s="69" t="n">
        <f aca="false">C6/B6-1</f>
        <v>-0.769494220701252</v>
      </c>
      <c r="E6" s="68" t="n">
        <v>4308.73</v>
      </c>
      <c r="F6" s="69" t="n">
        <f aca="false">E6/C6-1</f>
        <v>1.51056379061204</v>
      </c>
      <c r="G6" s="68" t="n">
        <v>2659.05</v>
      </c>
      <c r="H6" s="68" t="n">
        <v>5625.17</v>
      </c>
      <c r="I6" s="69" t="n">
        <f aca="false">H6/G6-1</f>
        <v>1.11548109287151</v>
      </c>
      <c r="J6" s="68" t="n">
        <f aca="false">E6+(E6*I6)</f>
        <v>9115.03684928828</v>
      </c>
      <c r="K6" s="68" t="n">
        <v>10550</v>
      </c>
      <c r="L6" s="68" t="n">
        <f aca="false">M6-K6</f>
        <v>-1434.96315071172</v>
      </c>
      <c r="M6" s="68" t="n">
        <f aca="false">J6</f>
        <v>9115.03684928828</v>
      </c>
      <c r="N6" s="70" t="n">
        <f aca="false">SUM(D6+F6+I6)/3</f>
        <v>0.618850220927432</v>
      </c>
      <c r="O6" s="71" t="n">
        <f aca="false">SUM(B6+C6+E6+J6)/4</f>
        <v>5646.38671232207</v>
      </c>
      <c r="P6" s="72" t="n">
        <f aca="false">(M6*0.5%)+M6</f>
        <v>9160.61203353472</v>
      </c>
      <c r="Q6" s="72" t="n">
        <f aca="false">(P6*5%)+P6</f>
        <v>9618.64263521145</v>
      </c>
      <c r="R6" s="72" t="n">
        <f aca="false">(Q6*0.5%)+Q6</f>
        <v>9666.73584838751</v>
      </c>
      <c r="S6" s="72" t="n">
        <f aca="false">(R6*4.5%)+R6</f>
        <v>10101.7389615649</v>
      </c>
    </row>
    <row r="7" customFormat="false" ht="12" hidden="false" customHeight="false" outlineLevel="0" collapsed="false">
      <c r="A7" s="73" t="s">
        <v>737</v>
      </c>
      <c r="B7" s="68" t="n">
        <v>157799.82</v>
      </c>
      <c r="C7" s="68" t="n">
        <v>110003.36</v>
      </c>
      <c r="D7" s="69" t="n">
        <f aca="false">C7/B7-1</f>
        <v>-0.302892994428004</v>
      </c>
      <c r="E7" s="68" t="n">
        <v>154242.77</v>
      </c>
      <c r="F7" s="69" t="n">
        <f aca="false">E7/C7-1</f>
        <v>0.402164170258072</v>
      </c>
      <c r="G7" s="68" t="n">
        <v>76365.48</v>
      </c>
      <c r="H7" s="68" t="n">
        <v>82239.93</v>
      </c>
      <c r="I7" s="69" t="n">
        <f aca="false">H7/G7-1</f>
        <v>0.0769254642280779</v>
      </c>
      <c r="J7" s="68" t="n">
        <f aca="false">E7+(E7*I7)</f>
        <v>166107.966686075</v>
      </c>
      <c r="K7" s="68" t="n">
        <v>105500</v>
      </c>
      <c r="L7" s="68" t="n">
        <f aca="false">M7-K7</f>
        <v>60607.9666860746</v>
      </c>
      <c r="M7" s="68" t="n">
        <f aca="false">J7</f>
        <v>166107.966686075</v>
      </c>
      <c r="N7" s="70" t="n">
        <f aca="false">SUM(D7+F7+I7)/3</f>
        <v>0.0587322133527154</v>
      </c>
      <c r="O7" s="71" t="n">
        <f aca="false">SUM(B7+C7+E7+J7)/4</f>
        <v>147038.479171519</v>
      </c>
      <c r="P7" s="72" t="n">
        <f aca="false">(M7*0.5%)+M7</f>
        <v>166938.506519505</v>
      </c>
      <c r="Q7" s="72" t="n">
        <f aca="false">(P7*5%)+P7</f>
        <v>175285.43184548</v>
      </c>
      <c r="R7" s="72" t="n">
        <f aca="false">(Q7*0.5%)+Q7</f>
        <v>176161.859004708</v>
      </c>
      <c r="S7" s="72" t="n">
        <f aca="false">(R7*4.5%)+R7</f>
        <v>184089.14265992</v>
      </c>
    </row>
    <row r="8" customFormat="false" ht="12" hidden="false" customHeight="false" outlineLevel="0" collapsed="false">
      <c r="A8" s="73" t="s">
        <v>738</v>
      </c>
      <c r="B8" s="68" t="n">
        <v>0</v>
      </c>
      <c r="C8" s="68" t="n">
        <v>31988.13</v>
      </c>
      <c r="D8" s="69" t="n">
        <v>0</v>
      </c>
      <c r="E8" s="68" t="n">
        <v>146.04</v>
      </c>
      <c r="F8" s="69" t="n">
        <f aca="false">E8/C8-1</f>
        <v>-0.995434556505804</v>
      </c>
      <c r="G8" s="68" t="n">
        <v>146.04</v>
      </c>
      <c r="H8" s="68" t="n">
        <v>4561.36</v>
      </c>
      <c r="I8" s="69" t="n">
        <f aca="false">H8/G8-1</f>
        <v>30.2336346206519</v>
      </c>
      <c r="J8" s="68" t="n">
        <f aca="false">E8+(E8*I8)</f>
        <v>4561.36</v>
      </c>
      <c r="K8" s="68" t="n">
        <v>105500</v>
      </c>
      <c r="L8" s="68" t="n">
        <f aca="false">M8-K8</f>
        <v>-96377.28</v>
      </c>
      <c r="M8" s="68" t="n">
        <f aca="false">J8*2</f>
        <v>9122.72</v>
      </c>
      <c r="N8" s="70" t="n">
        <f aca="false">SUM(D8+F8+I8)/3</f>
        <v>9.74606668804869</v>
      </c>
      <c r="O8" s="71" t="n">
        <f aca="false">SUM(B8+C8+E8+J8)/4</f>
        <v>9173.8825</v>
      </c>
      <c r="P8" s="72" t="n">
        <f aca="false">(M8*0.5%)+M8</f>
        <v>9168.3336</v>
      </c>
      <c r="Q8" s="72" t="n">
        <f aca="false">(P8*5%)+P8</f>
        <v>9626.75028</v>
      </c>
      <c r="R8" s="72" t="n">
        <f aca="false">(Q8*0.5%)+Q8</f>
        <v>9674.8840314</v>
      </c>
      <c r="S8" s="72" t="n">
        <f aca="false">(R8*4.5%)+R8</f>
        <v>10110.253812813</v>
      </c>
    </row>
    <row r="9" customFormat="false" ht="12" hidden="false" customHeight="false" outlineLevel="0" collapsed="false">
      <c r="A9" s="73" t="s">
        <v>739</v>
      </c>
      <c r="B9" s="68" t="n">
        <v>375731.54</v>
      </c>
      <c r="C9" s="68" t="n">
        <v>363182.77</v>
      </c>
      <c r="D9" s="69" t="n">
        <f aca="false">C9/B9-1</f>
        <v>-0.0333982342818491</v>
      </c>
      <c r="E9" s="68" t="n">
        <v>469243.14</v>
      </c>
      <c r="F9" s="69" t="n">
        <f aca="false">E9/C9-1</f>
        <v>0.292030290974431</v>
      </c>
      <c r="G9" s="68" t="n">
        <v>201173.72</v>
      </c>
      <c r="H9" s="68" t="n">
        <v>172494.4</v>
      </c>
      <c r="I9" s="69" t="n">
        <f aca="false">H9/G9-1</f>
        <v>-0.142559972545122</v>
      </c>
      <c r="J9" s="68" t="n">
        <f aca="false">E9+(E9*I9)</f>
        <v>402347.850844613</v>
      </c>
      <c r="K9" s="68" t="n">
        <v>527500</v>
      </c>
      <c r="L9" s="68" t="n">
        <f aca="false">M9-K9</f>
        <v>-125152.149155387</v>
      </c>
      <c r="M9" s="68" t="n">
        <f aca="false">J9</f>
        <v>402347.850844613</v>
      </c>
      <c r="N9" s="70" t="n">
        <f aca="false">SUM(D9+F9+I9)/3</f>
        <v>0.0386906947158202</v>
      </c>
      <c r="O9" s="71" t="n">
        <f aca="false">SUM(B9+C9+E9+J9)/4</f>
        <v>402626.325211153</v>
      </c>
      <c r="P9" s="72" t="n">
        <f aca="false">(M9*0.5%)+M9</f>
        <v>404359.590098836</v>
      </c>
      <c r="Q9" s="72" t="n">
        <f aca="false">(P9*5%)+P9</f>
        <v>424577.569603778</v>
      </c>
      <c r="R9" s="72" t="n">
        <f aca="false">(Q9*0.5%)+Q9</f>
        <v>426700.457451797</v>
      </c>
      <c r="S9" s="72" t="n">
        <f aca="false">(R9*4.5%)+R9</f>
        <v>445901.978037128</v>
      </c>
    </row>
    <row r="10" customFormat="false" ht="12" hidden="false" customHeight="false" outlineLevel="0" collapsed="false">
      <c r="A10" s="73" t="s">
        <v>740</v>
      </c>
      <c r="B10" s="68" t="n">
        <v>14615.26</v>
      </c>
      <c r="C10" s="68" t="n">
        <v>12370.95</v>
      </c>
      <c r="D10" s="69" t="n">
        <f aca="false">C10/B10-1</f>
        <v>-0.153559361927191</v>
      </c>
      <c r="E10" s="68" t="n">
        <v>33687.79</v>
      </c>
      <c r="F10" s="69" t="n">
        <f aca="false">E10/C10-1</f>
        <v>1.7231368649942</v>
      </c>
      <c r="G10" s="68" t="n">
        <v>10250.72</v>
      </c>
      <c r="H10" s="68" t="n">
        <v>11230.92</v>
      </c>
      <c r="I10" s="69" t="n">
        <f aca="false">H10/G10-1</f>
        <v>0.0956225513915121</v>
      </c>
      <c r="J10" s="68" t="n">
        <f aca="false">E10+(E10*I10)</f>
        <v>36909.1024305415</v>
      </c>
      <c r="K10" s="68" t="n">
        <v>21100</v>
      </c>
      <c r="L10" s="68" t="n">
        <f aca="false">M10-K10</f>
        <v>15809.1024305415</v>
      </c>
      <c r="M10" s="68" t="n">
        <f aca="false">J10</f>
        <v>36909.1024305415</v>
      </c>
      <c r="N10" s="70" t="n">
        <f aca="false">SUM(D10+F10+I10)/3</f>
        <v>0.555066684819507</v>
      </c>
      <c r="O10" s="71" t="n">
        <f aca="false">SUM(B10+C10+E10+J10)/4</f>
        <v>24395.7756076354</v>
      </c>
      <c r="P10" s="72" t="n">
        <f aca="false">(M10*0.5%)+M10</f>
        <v>37093.6479426942</v>
      </c>
      <c r="Q10" s="72" t="n">
        <f aca="false">(P10*5%)+P10</f>
        <v>38948.3303398289</v>
      </c>
      <c r="R10" s="72" t="n">
        <f aca="false">(Q10*0.5%)+Q10</f>
        <v>39143.071991528</v>
      </c>
      <c r="S10" s="72" t="n">
        <f aca="false">(R10*4.5%)+R10</f>
        <v>40904.5102311468</v>
      </c>
    </row>
    <row r="11" customFormat="false" ht="12" hidden="false" customHeight="false" outlineLevel="0" collapsed="false">
      <c r="A11" s="73" t="s">
        <v>351</v>
      </c>
      <c r="B11" s="68" t="n">
        <v>11135.54</v>
      </c>
      <c r="C11" s="68" t="n">
        <v>13832</v>
      </c>
      <c r="D11" s="69" t="n">
        <f aca="false">C11/B11-1</f>
        <v>0.242149011184011</v>
      </c>
      <c r="E11" s="68" t="n">
        <v>23357.18</v>
      </c>
      <c r="F11" s="69" t="n">
        <f aca="false">E11/C11-1</f>
        <v>0.688633603238867</v>
      </c>
      <c r="G11" s="68" t="n">
        <v>11832.6</v>
      </c>
      <c r="H11" s="68" t="n">
        <v>15023.95</v>
      </c>
      <c r="I11" s="69" t="n">
        <f aca="false">H11/G11-1</f>
        <v>0.269708263610703</v>
      </c>
      <c r="J11" s="68" t="n">
        <f aca="false">E11+(E11*I11)</f>
        <v>29656.8044606426</v>
      </c>
      <c r="K11" s="68" t="n">
        <v>21100</v>
      </c>
      <c r="L11" s="68" t="n">
        <f aca="false">M11-K11</f>
        <v>8556.80446064263</v>
      </c>
      <c r="M11" s="68" t="n">
        <f aca="false">J11</f>
        <v>29656.8044606426</v>
      </c>
      <c r="N11" s="70" t="n">
        <f aca="false">SUM(D11+F11+I11)/3</f>
        <v>0.400163626011193</v>
      </c>
      <c r="O11" s="71" t="n">
        <f aca="false">SUM(B11+C11+E11+J11)/4</f>
        <v>19495.3811151607</v>
      </c>
      <c r="P11" s="72" t="n">
        <f aca="false">(M11*0.5%)+M11</f>
        <v>29805.0884829459</v>
      </c>
      <c r="Q11" s="72" t="n">
        <f aca="false">(P11*5%)+P11</f>
        <v>31295.3429070931</v>
      </c>
      <c r="R11" s="72" t="n">
        <f aca="false">(Q11*0.5%)+Q11</f>
        <v>31451.8196216286</v>
      </c>
      <c r="S11" s="72" t="n">
        <f aca="false">(R11*4.5%)+R11</f>
        <v>32867.1515046019</v>
      </c>
    </row>
    <row r="12" customFormat="false" ht="12" hidden="false" customHeight="false" outlineLevel="0" collapsed="false">
      <c r="A12" s="73" t="s">
        <v>352</v>
      </c>
      <c r="B12" s="68" t="n">
        <v>0</v>
      </c>
      <c r="C12" s="68" t="n">
        <v>0</v>
      </c>
      <c r="D12" s="69" t="n">
        <v>0</v>
      </c>
      <c r="E12" s="68" t="n">
        <v>0</v>
      </c>
      <c r="F12" s="69" t="n">
        <v>0</v>
      </c>
      <c r="G12" s="68" t="n">
        <v>0</v>
      </c>
      <c r="H12" s="68" t="n">
        <v>0</v>
      </c>
      <c r="I12" s="69" t="n">
        <v>0</v>
      </c>
      <c r="J12" s="68" t="n">
        <f aca="false">E12+(E12*I12)</f>
        <v>0</v>
      </c>
      <c r="K12" s="68" t="n">
        <v>5275</v>
      </c>
      <c r="L12" s="68" t="n">
        <f aca="false">M12-K12</f>
        <v>-4775</v>
      </c>
      <c r="M12" s="68" t="n">
        <v>500</v>
      </c>
      <c r="N12" s="70" t="n">
        <f aca="false">SUM(D12+F12+I12)/3</f>
        <v>0</v>
      </c>
      <c r="O12" s="71" t="n">
        <f aca="false">SUM(B12+C12+E12+J12)/4</f>
        <v>0</v>
      </c>
      <c r="P12" s="72" t="n">
        <f aca="false">(M12*0.5%)+M12</f>
        <v>502.5</v>
      </c>
      <c r="Q12" s="72" t="n">
        <f aca="false">(P12*5%)+P12</f>
        <v>527.625</v>
      </c>
      <c r="R12" s="72" t="n">
        <f aca="false">(Q12*0.5%)+Q12</f>
        <v>530.263125</v>
      </c>
      <c r="S12" s="72" t="n">
        <f aca="false">(R12*4.5%)+R12</f>
        <v>554.124965625</v>
      </c>
    </row>
    <row r="13" customFormat="false" ht="12" hidden="false" customHeight="false" outlineLevel="0" collapsed="false">
      <c r="A13" s="73" t="s">
        <v>741</v>
      </c>
      <c r="B13" s="68" t="n">
        <v>208.08</v>
      </c>
      <c r="C13" s="68" t="n">
        <v>0</v>
      </c>
      <c r="D13" s="69" t="n">
        <f aca="false">C13/B13-1</f>
        <v>-1</v>
      </c>
      <c r="E13" s="68" t="n">
        <v>0</v>
      </c>
      <c r="F13" s="69" t="n">
        <v>0</v>
      </c>
      <c r="G13" s="68" t="n">
        <v>0</v>
      </c>
      <c r="H13" s="68" t="n">
        <v>0</v>
      </c>
      <c r="I13" s="69" t="n">
        <v>0</v>
      </c>
      <c r="J13" s="68" t="n">
        <f aca="false">E13+(E13*I13)</f>
        <v>0</v>
      </c>
      <c r="K13" s="68" t="n">
        <v>5275</v>
      </c>
      <c r="L13" s="68" t="n">
        <f aca="false">M13-K13</f>
        <v>-4275</v>
      </c>
      <c r="M13" s="68" t="n">
        <v>1000</v>
      </c>
      <c r="N13" s="70" t="n">
        <f aca="false">SUM(D13+F13+I13)/3</f>
        <v>-0.333333333333333</v>
      </c>
      <c r="O13" s="71" t="n">
        <f aca="false">SUM(B13+C13+E13+J13)/4</f>
        <v>52.02</v>
      </c>
      <c r="P13" s="72" t="n">
        <f aca="false">(M13*0.5%)+M13</f>
        <v>1005</v>
      </c>
      <c r="Q13" s="72" t="n">
        <f aca="false">(P13*5%)+P13</f>
        <v>1055.25</v>
      </c>
      <c r="R13" s="72" t="n">
        <f aca="false">(Q13*0.5%)+Q13</f>
        <v>1060.52625</v>
      </c>
      <c r="S13" s="72" t="n">
        <f aca="false">(R13*4.5%)+R13</f>
        <v>1108.24993125</v>
      </c>
    </row>
    <row r="14" customFormat="false" ht="12" hidden="false" customHeight="false" outlineLevel="0" collapsed="false">
      <c r="A14" s="73" t="s">
        <v>742</v>
      </c>
      <c r="B14" s="68" t="n">
        <v>4427.99</v>
      </c>
      <c r="C14" s="68" t="n">
        <v>6661.7</v>
      </c>
      <c r="D14" s="69" t="n">
        <f aca="false">C14/B14-1</f>
        <v>0.504452358745164</v>
      </c>
      <c r="E14" s="68" t="n">
        <v>4066.57</v>
      </c>
      <c r="F14" s="69" t="n">
        <f aca="false">E14/C14-1</f>
        <v>-0.389559721992885</v>
      </c>
      <c r="G14" s="68" t="n">
        <v>3838.04</v>
      </c>
      <c r="H14" s="68" t="n">
        <v>3329.71</v>
      </c>
      <c r="I14" s="69" t="n">
        <f aca="false">H14/G14-1</f>
        <v>-0.132445206407437</v>
      </c>
      <c r="J14" s="68" t="n">
        <f aca="false">E14+(E14*I14)</f>
        <v>3527.97229697971</v>
      </c>
      <c r="K14" s="68" t="n">
        <v>10550</v>
      </c>
      <c r="L14" s="68" t="n">
        <f aca="false">M14-K14</f>
        <v>-7022.02770302029</v>
      </c>
      <c r="M14" s="68" t="n">
        <f aca="false">J14</f>
        <v>3527.97229697971</v>
      </c>
      <c r="N14" s="70" t="n">
        <f aca="false">SUM(D14+F14+I14)/3</f>
        <v>-0.00585085655171913</v>
      </c>
      <c r="O14" s="71" t="n">
        <f aca="false">SUM(B14+C14+E14+J14)/4</f>
        <v>4671.05807424493</v>
      </c>
      <c r="P14" s="72" t="n">
        <f aca="false">(M14*0.5%)+M14</f>
        <v>3545.61215846461</v>
      </c>
      <c r="Q14" s="72" t="n">
        <f aca="false">(P14*5%)+P14</f>
        <v>3722.89276638784</v>
      </c>
      <c r="R14" s="72" t="n">
        <f aca="false">(Q14*0.5%)+Q14</f>
        <v>3741.50723021978</v>
      </c>
      <c r="S14" s="72" t="n">
        <f aca="false">(R14*4.5%)+R14</f>
        <v>3909.87505557967</v>
      </c>
    </row>
    <row r="15" customFormat="false" ht="12" hidden="false" customHeight="false" outlineLevel="0" collapsed="false">
      <c r="A15" s="73" t="s">
        <v>743</v>
      </c>
      <c r="B15" s="68" t="n">
        <v>32605.7</v>
      </c>
      <c r="C15" s="68" t="n">
        <v>18580.4</v>
      </c>
      <c r="D15" s="69" t="n">
        <f aca="false">C15/B15-1</f>
        <v>-0.43014871632874</v>
      </c>
      <c r="E15" s="68" t="n">
        <v>38420.86</v>
      </c>
      <c r="F15" s="69" t="n">
        <f aca="false">E15/C15-1</f>
        <v>1.06781662396934</v>
      </c>
      <c r="G15" s="68" t="n">
        <v>11221.84</v>
      </c>
      <c r="H15" s="68" t="n">
        <v>7158.98</v>
      </c>
      <c r="I15" s="69" t="n">
        <f aca="false">H15/G15-1</f>
        <v>-0.362049360889123</v>
      </c>
      <c r="J15" s="68" t="n">
        <f aca="false">E15+(E15*I15)</f>
        <v>24510.6121921895</v>
      </c>
      <c r="K15" s="68" t="n">
        <v>26375</v>
      </c>
      <c r="L15" s="68" t="n">
        <f aca="false">M15-K15</f>
        <v>-1864.38780781049</v>
      </c>
      <c r="M15" s="68" t="n">
        <f aca="false">J15</f>
        <v>24510.6121921895</v>
      </c>
      <c r="N15" s="70" t="n">
        <f aca="false">SUM(D15+F15+I15)/3</f>
        <v>0.0918728489171601</v>
      </c>
      <c r="O15" s="71" t="n">
        <f aca="false">SUM(B15+C15+E15+J15)/4</f>
        <v>28529.3930480474</v>
      </c>
      <c r="P15" s="72" t="n">
        <f aca="false">(M15*0.5%)+M15</f>
        <v>24633.1652531505</v>
      </c>
      <c r="Q15" s="72" t="n">
        <f aca="false">(P15*5%)+P15</f>
        <v>25864.823515808</v>
      </c>
      <c r="R15" s="72" t="n">
        <f aca="false">(Q15*0.5%)+Q15</f>
        <v>25994.147633387</v>
      </c>
      <c r="S15" s="72" t="n">
        <f aca="false">(R15*4.5%)+R15</f>
        <v>27163.8842768894</v>
      </c>
    </row>
    <row r="16" customFormat="false" ht="12" hidden="false" customHeight="false" outlineLevel="0" collapsed="false">
      <c r="A16" s="73" t="s">
        <v>524</v>
      </c>
      <c r="B16" s="68" t="n">
        <v>7676.11</v>
      </c>
      <c r="C16" s="68" t="n">
        <v>8137.64</v>
      </c>
      <c r="D16" s="69" t="n">
        <f aca="false">C16/B16-1</f>
        <v>0.0601255062785708</v>
      </c>
      <c r="E16" s="68" t="n">
        <v>7639.74</v>
      </c>
      <c r="F16" s="69" t="n">
        <f aca="false">E16/C16-1</f>
        <v>-0.0611848152535626</v>
      </c>
      <c r="G16" s="68" t="n">
        <v>5293.93</v>
      </c>
      <c r="H16" s="68" t="n">
        <v>8835.43</v>
      </c>
      <c r="I16" s="69" t="n">
        <f aca="false">H16/G16-1</f>
        <v>0.668973711401549</v>
      </c>
      <c r="J16" s="68" t="n">
        <f aca="false">E16+(E16*I16)</f>
        <v>12750.5252219429</v>
      </c>
      <c r="K16" s="68" t="n">
        <v>10550</v>
      </c>
      <c r="L16" s="68" t="n">
        <f aca="false">M16-K16</f>
        <v>2200.52522194287</v>
      </c>
      <c r="M16" s="68" t="n">
        <f aca="false">J16</f>
        <v>12750.5252219429</v>
      </c>
      <c r="N16" s="70" t="n">
        <f aca="false">SUM(D16+F16+I16)/3</f>
        <v>0.222638134142186</v>
      </c>
      <c r="O16" s="71" t="n">
        <f aca="false">SUM(B16+C16+E16+J16)/4</f>
        <v>9051.00380548572</v>
      </c>
      <c r="P16" s="72" t="n">
        <f aca="false">(M16*0.5%)+M16</f>
        <v>12814.2778480526</v>
      </c>
      <c r="Q16" s="72" t="n">
        <f aca="false">(P16*5%)+P16</f>
        <v>13454.9917404552</v>
      </c>
      <c r="R16" s="72" t="n">
        <f aca="false">(Q16*0.5%)+Q16</f>
        <v>13522.2666991575</v>
      </c>
      <c r="S16" s="72" t="n">
        <f aca="false">(R16*4.5%)+R16</f>
        <v>14130.7687006196</v>
      </c>
    </row>
    <row r="17" customFormat="false" ht="12" hidden="false" customHeight="false" outlineLevel="0" collapsed="false">
      <c r="A17" s="73" t="s">
        <v>744</v>
      </c>
      <c r="B17" s="68" t="n">
        <v>0</v>
      </c>
      <c r="C17" s="68" t="n">
        <v>330.59</v>
      </c>
      <c r="D17" s="69" t="n">
        <v>0</v>
      </c>
      <c r="E17" s="68" t="n">
        <v>0</v>
      </c>
      <c r="F17" s="69" t="n">
        <f aca="false">E17/C17-1</f>
        <v>-1</v>
      </c>
      <c r="G17" s="68" t="n">
        <v>0</v>
      </c>
      <c r="H17" s="68" t="n">
        <v>10979.04</v>
      </c>
      <c r="I17" s="69" t="n">
        <v>0</v>
      </c>
      <c r="J17" s="68" t="n">
        <f aca="false">H17</f>
        <v>10979.04</v>
      </c>
      <c r="K17" s="68" t="n">
        <v>5275</v>
      </c>
      <c r="L17" s="68" t="n">
        <f aca="false">M17-K17</f>
        <v>16683.08</v>
      </c>
      <c r="M17" s="68" t="n">
        <f aca="false">J17*2</f>
        <v>21958.08</v>
      </c>
      <c r="N17" s="70" t="n">
        <f aca="false">SUM(D17+F17+I17)/3</f>
        <v>-0.333333333333333</v>
      </c>
      <c r="O17" s="71" t="n">
        <f aca="false">SUM(B17+C17+E17+J17)/4</f>
        <v>2827.4075</v>
      </c>
      <c r="P17" s="72" t="n">
        <f aca="false">(M17*0.5%)+M17</f>
        <v>22067.8704</v>
      </c>
      <c r="Q17" s="72" t="n">
        <f aca="false">(P17*5%)+P17</f>
        <v>23171.26392</v>
      </c>
      <c r="R17" s="72" t="n">
        <f aca="false">(Q17*0.5%)+Q17</f>
        <v>23287.1202396</v>
      </c>
      <c r="S17" s="72" t="n">
        <f aca="false">(R17*4.5%)+R17</f>
        <v>24335.040650382</v>
      </c>
    </row>
    <row r="18" customFormat="false" ht="12" hidden="false" customHeight="false" outlineLevel="0" collapsed="false">
      <c r="A18" s="73" t="s">
        <v>528</v>
      </c>
      <c r="B18" s="68" t="n">
        <v>14928.16</v>
      </c>
      <c r="C18" s="68" t="n">
        <v>11185.22</v>
      </c>
      <c r="D18" s="69" t="n">
        <f aca="false">C18/B18-1</f>
        <v>-0.250730163663841</v>
      </c>
      <c r="E18" s="68" t="n">
        <v>8217.59</v>
      </c>
      <c r="F18" s="69" t="n">
        <f aca="false">E18/C18-1</f>
        <v>-0.265317088085885</v>
      </c>
      <c r="G18" s="68" t="n">
        <v>4209.9</v>
      </c>
      <c r="H18" s="68" t="n">
        <v>5179.55</v>
      </c>
      <c r="I18" s="69" t="n">
        <f aca="false">H18/G18-1</f>
        <v>0.230326136012732</v>
      </c>
      <c r="J18" s="68" t="n">
        <f aca="false">E18+(E18*I18)</f>
        <v>10110.3157520369</v>
      </c>
      <c r="K18" s="68" t="n">
        <v>21100</v>
      </c>
      <c r="L18" s="68" t="n">
        <f aca="false">M18-K18</f>
        <v>-10989.6842479631</v>
      </c>
      <c r="M18" s="68" t="n">
        <f aca="false">J18</f>
        <v>10110.3157520369</v>
      </c>
      <c r="N18" s="70" t="n">
        <f aca="false">SUM(D18+F18+I18)/3</f>
        <v>-0.0952403719123312</v>
      </c>
      <c r="O18" s="71" t="n">
        <f aca="false">SUM(B18+C18+E18+J18)/4</f>
        <v>11110.3214380092</v>
      </c>
      <c r="P18" s="72" t="n">
        <f aca="false">(M18*0.5%)+M18</f>
        <v>10160.8673307971</v>
      </c>
      <c r="Q18" s="72" t="n">
        <f aca="false">(P18*5%)+P18</f>
        <v>10668.9106973369</v>
      </c>
      <c r="R18" s="72" t="n">
        <f aca="false">(Q18*0.5%)+Q18</f>
        <v>10722.2552508236</v>
      </c>
      <c r="S18" s="72" t="n">
        <f aca="false">(R18*4.5%)+R18</f>
        <v>11204.7567371106</v>
      </c>
    </row>
    <row r="19" customFormat="false" ht="12" hidden="false" customHeight="false" outlineLevel="0" collapsed="false">
      <c r="A19" s="73" t="s">
        <v>358</v>
      </c>
      <c r="B19" s="68" t="n">
        <v>0</v>
      </c>
      <c r="C19" s="68" t="n">
        <v>0</v>
      </c>
      <c r="D19" s="69" t="n">
        <v>0</v>
      </c>
      <c r="E19" s="68" t="n">
        <v>0</v>
      </c>
      <c r="F19" s="69" t="n">
        <v>0</v>
      </c>
      <c r="G19" s="68" t="n">
        <v>0</v>
      </c>
      <c r="H19" s="68" t="n">
        <v>633.58</v>
      </c>
      <c r="I19" s="69" t="n">
        <v>0</v>
      </c>
      <c r="J19" s="68" t="n">
        <f aca="false">H19</f>
        <v>633.58</v>
      </c>
      <c r="K19" s="68" t="n">
        <v>5275</v>
      </c>
      <c r="L19" s="68" t="n">
        <f aca="false">M19-K19</f>
        <v>30466.66</v>
      </c>
      <c r="M19" s="68" t="n">
        <v>35741.66</v>
      </c>
      <c r="N19" s="70" t="n">
        <f aca="false">SUM(D19+F19+I19)/3</f>
        <v>0</v>
      </c>
      <c r="O19" s="71" t="n">
        <f aca="false">SUM(B19+C19+E19+J19)/4</f>
        <v>158.395</v>
      </c>
      <c r="P19" s="72" t="n">
        <f aca="false">(M19*0.5%)+M19</f>
        <v>35920.3683</v>
      </c>
      <c r="Q19" s="111" t="n">
        <f aca="false">(P19*5%)+P19</f>
        <v>37716.386715</v>
      </c>
      <c r="R19" s="111" t="n">
        <f aca="false">(Q19*0.5%)+Q19</f>
        <v>37904.968648575</v>
      </c>
      <c r="S19" s="111" t="n">
        <f aca="false">(R19*4.5%)+R19</f>
        <v>39610.6922377609</v>
      </c>
    </row>
    <row r="20" s="80" customFormat="true" ht="12" hidden="false" customHeight="false" outlineLevel="0" collapsed="false">
      <c r="A20" s="74" t="s">
        <v>365</v>
      </c>
      <c r="B20" s="75" t="n">
        <v>0</v>
      </c>
      <c r="C20" s="75" t="n">
        <v>351084.36</v>
      </c>
      <c r="D20" s="76" t="n">
        <v>0</v>
      </c>
      <c r="E20" s="75" t="n">
        <v>767609.73</v>
      </c>
      <c r="F20" s="76" t="n">
        <f aca="false">E20/C20-1</f>
        <v>1.18639682496822</v>
      </c>
      <c r="G20" s="75" t="n">
        <v>0</v>
      </c>
      <c r="H20" s="75" t="n">
        <v>0</v>
      </c>
      <c r="I20" s="76" t="n">
        <v>0</v>
      </c>
      <c r="J20" s="75" t="n">
        <f aca="false">E20+(E20*I20)</f>
        <v>767609.73</v>
      </c>
      <c r="K20" s="75" t="n">
        <v>844000</v>
      </c>
      <c r="L20" s="75" t="n">
        <f aca="false">M20-K20</f>
        <v>178000</v>
      </c>
      <c r="M20" s="75" t="n">
        <v>1022000</v>
      </c>
      <c r="N20" s="77" t="n">
        <f aca="false">SUM(D20+F20+I20)/3</f>
        <v>0.395465608322741</v>
      </c>
      <c r="O20" s="78" t="n">
        <f aca="false">SUM(B20+C20+E20+J20)/4</f>
        <v>471575.955</v>
      </c>
      <c r="P20" s="72" t="n">
        <f aca="false">(M20*0.5%)+M20</f>
        <v>1027110</v>
      </c>
      <c r="Q20" s="72" t="n">
        <f aca="false">(P20*5%)+P20</f>
        <v>1078465.5</v>
      </c>
      <c r="R20" s="72" t="n">
        <f aca="false">(Q20*0.5%)+Q20</f>
        <v>1083857.8275</v>
      </c>
      <c r="S20" s="72" t="n">
        <f aca="false">(R20*4.5%)+R20</f>
        <v>1132631.4297375</v>
      </c>
    </row>
    <row r="21" customFormat="false" ht="12" hidden="false" customHeight="false" outlineLevel="0" collapsed="false">
      <c r="A21" s="73" t="s">
        <v>745</v>
      </c>
      <c r="B21" s="68" t="n">
        <v>384250.16</v>
      </c>
      <c r="C21" s="68" t="n">
        <v>487526.65</v>
      </c>
      <c r="D21" s="69" t="n">
        <f aca="false">C21/B21-1</f>
        <v>0.268774097582679</v>
      </c>
      <c r="E21" s="68" t="n">
        <v>555593.43</v>
      </c>
      <c r="F21" s="69" t="n">
        <f aca="false">E21/C21-1</f>
        <v>0.139616531732163</v>
      </c>
      <c r="G21" s="68" t="n">
        <v>227029.16</v>
      </c>
      <c r="H21" s="68" t="n">
        <v>237788.22</v>
      </c>
      <c r="I21" s="69" t="n">
        <f aca="false">H21/G21-1</f>
        <v>0.0473906523725851</v>
      </c>
      <c r="J21" s="68" t="n">
        <f aca="false">E21+(E21*I21)</f>
        <v>581923.365101622</v>
      </c>
      <c r="K21" s="68" t="n">
        <v>527500</v>
      </c>
      <c r="L21" s="68" t="n">
        <f aca="false">M21-K21</f>
        <v>54423.3651016223</v>
      </c>
      <c r="M21" s="68" t="n">
        <f aca="false">J21</f>
        <v>581923.365101622</v>
      </c>
      <c r="N21" s="70" t="n">
        <f aca="false">SUM(D21+F21+I21)/3</f>
        <v>0.151927093895809</v>
      </c>
      <c r="O21" s="71" t="n">
        <f aca="false">SUM(B21+C21+E21+J21)/4</f>
        <v>502323.401275406</v>
      </c>
      <c r="P21" s="72" t="n">
        <f aca="false">(M21*0.5%)+M21</f>
        <v>584832.98192713</v>
      </c>
      <c r="Q21" s="72" t="n">
        <f aca="false">(P21*5%)+P21</f>
        <v>614074.631023487</v>
      </c>
      <c r="R21" s="72" t="n">
        <f aca="false">(Q21*0.5%)+Q21</f>
        <v>617145.004178604</v>
      </c>
      <c r="S21" s="72" t="n">
        <f aca="false">(R21*4.5%)+R21</f>
        <v>644916.529366641</v>
      </c>
    </row>
    <row r="22" customFormat="false" ht="12" hidden="false" customHeight="false" outlineLevel="0" collapsed="false">
      <c r="A22" s="73" t="s">
        <v>746</v>
      </c>
      <c r="B22" s="68" t="n">
        <v>0</v>
      </c>
      <c r="C22" s="68" t="n">
        <v>0</v>
      </c>
      <c r="D22" s="69" t="n">
        <v>0</v>
      </c>
      <c r="E22" s="68" t="n">
        <v>0</v>
      </c>
      <c r="F22" s="69" t="n">
        <v>0</v>
      </c>
      <c r="G22" s="68" t="n">
        <v>0</v>
      </c>
      <c r="H22" s="68" t="n">
        <v>0</v>
      </c>
      <c r="I22" s="69" t="n">
        <v>0</v>
      </c>
      <c r="J22" s="68" t="n">
        <f aca="false">E22+(E22*I22)</f>
        <v>0</v>
      </c>
      <c r="K22" s="68" t="n">
        <v>5275</v>
      </c>
      <c r="L22" s="68" t="n">
        <f aca="false">M22-K22</f>
        <v>-4275</v>
      </c>
      <c r="M22" s="68" t="n">
        <v>1000</v>
      </c>
      <c r="N22" s="70" t="n">
        <f aca="false">SUM(D22+F22+I22)/3</f>
        <v>0</v>
      </c>
      <c r="O22" s="71" t="n">
        <f aca="false">SUM(B22+C22+E22+J22)/4</f>
        <v>0</v>
      </c>
      <c r="P22" s="72" t="n">
        <f aca="false">(M22*0.5%)+M22</f>
        <v>1005</v>
      </c>
      <c r="Q22" s="72" t="n">
        <f aca="false">(P22*5%)+P22</f>
        <v>1055.25</v>
      </c>
      <c r="R22" s="72" t="n">
        <f aca="false">(Q22*0.5%)+Q22</f>
        <v>1060.52625</v>
      </c>
      <c r="S22" s="72" t="n">
        <f aca="false">(R22*4.5%)+R22</f>
        <v>1108.24993125</v>
      </c>
    </row>
    <row r="23" s="87" customFormat="true" ht="12" hidden="false" customHeight="false" outlineLevel="0" collapsed="false">
      <c r="A23" s="81" t="s">
        <v>376</v>
      </c>
      <c r="B23" s="82" t="n">
        <v>0</v>
      </c>
      <c r="C23" s="82" t="n">
        <v>0</v>
      </c>
      <c r="D23" s="83" t="n">
        <v>0</v>
      </c>
      <c r="E23" s="82" t="n">
        <v>94706.4</v>
      </c>
      <c r="F23" s="83" t="n">
        <v>0</v>
      </c>
      <c r="G23" s="82" t="n">
        <v>0</v>
      </c>
      <c r="H23" s="82" t="n">
        <v>0</v>
      </c>
      <c r="I23" s="83" t="n">
        <v>0</v>
      </c>
      <c r="J23" s="82" t="n">
        <f aca="false">E23+(E23*I23)</f>
        <v>94706.4</v>
      </c>
      <c r="K23" s="82" t="n">
        <v>5275</v>
      </c>
      <c r="L23" s="82" t="n">
        <f aca="false">M23-K23</f>
        <v>344725</v>
      </c>
      <c r="M23" s="82" t="n">
        <v>350000</v>
      </c>
      <c r="N23" s="84" t="n">
        <f aca="false">SUM(D23+F23+I23)/3</f>
        <v>0</v>
      </c>
      <c r="O23" s="85" t="n">
        <f aca="false">SUM(B23+C23+E23+J23)/4</f>
        <v>47353.2</v>
      </c>
      <c r="P23" s="72" t="n">
        <f aca="false">(M23*0.5%)+M23</f>
        <v>351750</v>
      </c>
      <c r="Q23" s="72" t="n">
        <f aca="false">(P23*5%)+P23</f>
        <v>369337.5</v>
      </c>
      <c r="R23" s="72" t="n">
        <f aca="false">(Q23*0.5%)+Q23</f>
        <v>371184.1875</v>
      </c>
      <c r="S23" s="72" t="n">
        <f aca="false">(R23*4.5%)+R23</f>
        <v>387887.4759375</v>
      </c>
    </row>
    <row r="24" customFormat="false" ht="12" hidden="false" customHeight="false" outlineLevel="0" collapsed="false">
      <c r="A24" s="73" t="s">
        <v>749</v>
      </c>
      <c r="B24" s="68" t="n">
        <v>1.78</v>
      </c>
      <c r="C24" s="68" t="n">
        <v>0.02</v>
      </c>
      <c r="D24" s="69" t="n">
        <f aca="false">C24/B24-1</f>
        <v>-0.98876404494382</v>
      </c>
      <c r="E24" s="68" t="n">
        <v>7171</v>
      </c>
      <c r="F24" s="69" t="n">
        <f aca="false">E24/C24-1</f>
        <v>358549</v>
      </c>
      <c r="G24" s="68" t="n">
        <v>2718.51</v>
      </c>
      <c r="H24" s="68" t="n">
        <v>25678.79</v>
      </c>
      <c r="I24" s="69" t="n">
        <f aca="false">H24/G24-1</f>
        <v>8.44590602940581</v>
      </c>
      <c r="J24" s="68" t="n">
        <f aca="false">E24+(E24*I24)</f>
        <v>67736.5921368691</v>
      </c>
      <c r="K24" s="68" t="n">
        <v>41775</v>
      </c>
      <c r="L24" s="68" t="n">
        <f aca="false">M24-K24</f>
        <v>39316.56</v>
      </c>
      <c r="M24" s="68" t="n">
        <v>81091.56</v>
      </c>
      <c r="N24" s="70" t="n">
        <f aca="false">SUM(D24+F24+I24)/3</f>
        <v>119518.819047328</v>
      </c>
      <c r="O24" s="71" t="n">
        <f aca="false">SUM(B24+C24+E24+J24)/4</f>
        <v>18727.3480342173</v>
      </c>
      <c r="P24" s="72" t="n">
        <f aca="false">(M24*0.5%)+M24</f>
        <v>81497.0178</v>
      </c>
      <c r="Q24" s="72" t="n">
        <f aca="false">(P24*5%)+P24</f>
        <v>85571.86869</v>
      </c>
      <c r="R24" s="72" t="n">
        <f aca="false">(Q24*0.5%)+Q24</f>
        <v>85999.72803345</v>
      </c>
      <c r="S24" s="72" t="n">
        <f aca="false">(R24*4.5%)+R24</f>
        <v>89869.7157949553</v>
      </c>
    </row>
    <row r="25" customFormat="false" ht="12" hidden="false" customHeight="false" outlineLevel="0" collapsed="false">
      <c r="A25" s="73" t="s">
        <v>750</v>
      </c>
      <c r="B25" s="68" t="n">
        <v>0</v>
      </c>
      <c r="C25" s="68" t="n">
        <v>1973.2</v>
      </c>
      <c r="D25" s="69" t="n">
        <v>0</v>
      </c>
      <c r="E25" s="68" t="n">
        <v>11104.28</v>
      </c>
      <c r="F25" s="69" t="n">
        <f aca="false">E25/C25-1</f>
        <v>4.62754915872694</v>
      </c>
      <c r="G25" s="68" t="n">
        <v>7327.23</v>
      </c>
      <c r="H25" s="68" t="n">
        <v>7985.01</v>
      </c>
      <c r="I25" s="69" t="n">
        <f aca="false">H25/G25-1</f>
        <v>0.0897719875041456</v>
      </c>
      <c r="J25" s="68" t="n">
        <f aca="false">E25+(E25*I25)</f>
        <v>12101.1332854025</v>
      </c>
      <c r="K25" s="68" t="n">
        <v>5275</v>
      </c>
      <c r="L25" s="68" t="n">
        <f aca="false">M25-K25</f>
        <v>27458.73</v>
      </c>
      <c r="M25" s="68" t="n">
        <v>32733.73</v>
      </c>
      <c r="N25" s="70" t="n">
        <f aca="false">SUM(D25+F25+I25)/3</f>
        <v>1.57244038207703</v>
      </c>
      <c r="O25" s="71" t="n">
        <f aca="false">SUM(B25+C25+E25+J25)/4</f>
        <v>6294.65332135063</v>
      </c>
      <c r="P25" s="72" t="n">
        <f aca="false">(M25*0.5%)+M25</f>
        <v>32897.39865</v>
      </c>
      <c r="Q25" s="72" t="n">
        <f aca="false">(P25*5%)+P25</f>
        <v>34542.2685825</v>
      </c>
      <c r="R25" s="72" t="n">
        <f aca="false">(Q25*0.5%)+Q25</f>
        <v>34714.9799254125</v>
      </c>
      <c r="S25" s="72" t="n">
        <f aca="false">(R25*4.5%)+R25</f>
        <v>36277.1540220561</v>
      </c>
    </row>
    <row r="26" customFormat="false" ht="12" hidden="false" customHeight="false" outlineLevel="0" collapsed="false">
      <c r="A26" s="73" t="s">
        <v>751</v>
      </c>
      <c r="B26" s="68"/>
      <c r="C26" s="68"/>
      <c r="D26" s="69"/>
      <c r="E26" s="68"/>
      <c r="F26" s="69"/>
      <c r="G26" s="68"/>
      <c r="H26" s="68"/>
      <c r="I26" s="69"/>
      <c r="J26" s="68"/>
      <c r="K26" s="68"/>
      <c r="L26" s="68"/>
      <c r="M26" s="68" t="n">
        <v>6473.04</v>
      </c>
      <c r="N26" s="70" t="n">
        <f aca="false">SUM(D26+F26+I26)/3</f>
        <v>0</v>
      </c>
      <c r="O26" s="71" t="n">
        <f aca="false">SUM(B26+C26+E26+J26)/4</f>
        <v>0</v>
      </c>
      <c r="P26" s="72" t="n">
        <f aca="false">(M26*0.5%)+M26</f>
        <v>6505.4052</v>
      </c>
      <c r="Q26" s="72" t="n">
        <f aca="false">(P26*5%)+P26</f>
        <v>6830.67546</v>
      </c>
      <c r="R26" s="72" t="n">
        <f aca="false">(Q26*0.5%)+Q26</f>
        <v>6864.8288373</v>
      </c>
      <c r="S26" s="72" t="n">
        <f aca="false">(R26*4.5%)+R26</f>
        <v>7173.7461349785</v>
      </c>
    </row>
    <row r="27" customFormat="false" ht="12" hidden="false" customHeight="false" outlineLevel="0" collapsed="false">
      <c r="A27" s="73" t="s">
        <v>752</v>
      </c>
      <c r="B27" s="68"/>
      <c r="C27" s="68"/>
      <c r="D27" s="69"/>
      <c r="E27" s="68"/>
      <c r="F27" s="69"/>
      <c r="G27" s="68"/>
      <c r="H27" s="68"/>
      <c r="I27" s="69"/>
      <c r="J27" s="68"/>
      <c r="K27" s="68"/>
      <c r="L27" s="68"/>
      <c r="M27" s="68" t="n">
        <v>20.59</v>
      </c>
      <c r="N27" s="70" t="n">
        <f aca="false">SUM(D27+F27+I27)/3</f>
        <v>0</v>
      </c>
      <c r="O27" s="71" t="n">
        <f aca="false">SUM(B27+C27+E27+J27)/4</f>
        <v>0</v>
      </c>
      <c r="P27" s="72" t="n">
        <f aca="false">(M27*0.5%)+M27</f>
        <v>20.69295</v>
      </c>
      <c r="Q27" s="72" t="n">
        <f aca="false">(P27*5%)+P27</f>
        <v>21.7275975</v>
      </c>
      <c r="R27" s="72" t="n">
        <f aca="false">(Q27*0.5%)+Q27</f>
        <v>21.8362354875</v>
      </c>
      <c r="S27" s="72" t="n">
        <f aca="false">(R27*4.5%)+R27</f>
        <v>22.8188660844375</v>
      </c>
    </row>
    <row r="28" customFormat="false" ht="12" hidden="false" customHeight="false" outlineLevel="0" collapsed="false">
      <c r="A28" s="73" t="s">
        <v>753</v>
      </c>
      <c r="B28" s="68"/>
      <c r="C28" s="68"/>
      <c r="D28" s="69"/>
      <c r="E28" s="68"/>
      <c r="F28" s="69"/>
      <c r="G28" s="68"/>
      <c r="H28" s="68"/>
      <c r="I28" s="69"/>
      <c r="J28" s="68"/>
      <c r="K28" s="68"/>
      <c r="L28" s="68"/>
      <c r="M28" s="68" t="n">
        <v>1636.99</v>
      </c>
      <c r="N28" s="70" t="n">
        <f aca="false">SUM(D28+F28+I28)/3</f>
        <v>0</v>
      </c>
      <c r="O28" s="71" t="n">
        <f aca="false">SUM(B28+C28+E28+J28)/4</f>
        <v>0</v>
      </c>
      <c r="P28" s="72" t="n">
        <f aca="false">(M28*0.5%)+M28</f>
        <v>1645.17495</v>
      </c>
      <c r="Q28" s="72" t="n">
        <f aca="false">(P28*5%)+P28</f>
        <v>1727.4336975</v>
      </c>
      <c r="R28" s="72" t="n">
        <f aca="false">(Q28*0.5%)+Q28</f>
        <v>1736.0708659875</v>
      </c>
      <c r="S28" s="72" t="n">
        <f aca="false">(R28*4.5%)+R28</f>
        <v>1814.19405495694</v>
      </c>
    </row>
    <row r="29" customFormat="false" ht="12" hidden="false" customHeight="false" outlineLevel="0" collapsed="false">
      <c r="A29" s="73" t="s">
        <v>754</v>
      </c>
      <c r="B29" s="68"/>
      <c r="C29" s="68"/>
      <c r="D29" s="69"/>
      <c r="E29" s="68"/>
      <c r="F29" s="69"/>
      <c r="G29" s="68"/>
      <c r="H29" s="68"/>
      <c r="I29" s="69"/>
      <c r="J29" s="68"/>
      <c r="K29" s="68"/>
      <c r="L29" s="68"/>
      <c r="M29" s="68" t="n">
        <v>1119.86</v>
      </c>
      <c r="N29" s="70" t="n">
        <f aca="false">SUM(D29+F29+I29)/3</f>
        <v>0</v>
      </c>
      <c r="O29" s="71" t="n">
        <f aca="false">SUM(B29+C29+E29+J29)/4</f>
        <v>0</v>
      </c>
      <c r="P29" s="72" t="n">
        <f aca="false">(M29*0.5%)+M29</f>
        <v>1125.4593</v>
      </c>
      <c r="Q29" s="72" t="n">
        <f aca="false">(P29*5%)+P29</f>
        <v>1181.732265</v>
      </c>
      <c r="R29" s="72" t="n">
        <f aca="false">(Q29*0.5%)+Q29</f>
        <v>1187.640926325</v>
      </c>
      <c r="S29" s="72" t="n">
        <f aca="false">(R29*4.5%)+R29</f>
        <v>1241.08476800963</v>
      </c>
    </row>
    <row r="30" customFormat="false" ht="12" hidden="false" customHeight="false" outlineLevel="0" collapsed="false">
      <c r="A30" s="73" t="s">
        <v>755</v>
      </c>
      <c r="B30" s="68"/>
      <c r="C30" s="68"/>
      <c r="D30" s="69"/>
      <c r="E30" s="68"/>
      <c r="F30" s="69"/>
      <c r="G30" s="68"/>
      <c r="H30" s="68"/>
      <c r="I30" s="69"/>
      <c r="J30" s="68"/>
      <c r="K30" s="68"/>
      <c r="L30" s="68"/>
      <c r="M30" s="68" t="n">
        <v>600</v>
      </c>
      <c r="N30" s="70" t="n">
        <f aca="false">SUM(D30+F30+I30)/3</f>
        <v>0</v>
      </c>
      <c r="O30" s="71" t="n">
        <f aca="false">SUM(B30+C30+E30+J30)/4</f>
        <v>0</v>
      </c>
      <c r="P30" s="72" t="n">
        <f aca="false">(M30*0.5%)+M30</f>
        <v>603</v>
      </c>
      <c r="Q30" s="72" t="n">
        <f aca="false">(P30*5%)+P30</f>
        <v>633.15</v>
      </c>
      <c r="R30" s="72" t="n">
        <f aca="false">(Q30*0.5%)+Q30</f>
        <v>636.31575</v>
      </c>
      <c r="S30" s="72" t="n">
        <f aca="false">(R30*4.5%)+R30</f>
        <v>664.94995875</v>
      </c>
    </row>
    <row r="31" customFormat="false" ht="12" hidden="false" customHeight="false" outlineLevel="0" collapsed="false">
      <c r="A31" s="73" t="s">
        <v>756</v>
      </c>
      <c r="B31" s="68"/>
      <c r="C31" s="68"/>
      <c r="D31" s="69"/>
      <c r="E31" s="68"/>
      <c r="F31" s="69"/>
      <c r="G31" s="68"/>
      <c r="H31" s="68"/>
      <c r="I31" s="69"/>
      <c r="J31" s="68"/>
      <c r="K31" s="68"/>
      <c r="L31" s="68"/>
      <c r="M31" s="68" t="n">
        <v>480</v>
      </c>
      <c r="N31" s="70" t="n">
        <f aca="false">SUM(D31+F31+I31)/3</f>
        <v>0</v>
      </c>
      <c r="O31" s="71" t="n">
        <f aca="false">SUM(B31+C31+E31+J31)/4</f>
        <v>0</v>
      </c>
      <c r="P31" s="72" t="n">
        <f aca="false">(M31*0.5%)+M31</f>
        <v>482.4</v>
      </c>
      <c r="Q31" s="72" t="n">
        <f aca="false">(P31*5%)+P31</f>
        <v>506.52</v>
      </c>
      <c r="R31" s="72" t="n">
        <f aca="false">(Q31*0.5%)+Q31</f>
        <v>509.0526</v>
      </c>
      <c r="S31" s="72" t="n">
        <f aca="false">(R31*4.5%)+R31</f>
        <v>531.959967</v>
      </c>
    </row>
    <row r="32" customFormat="false" ht="12" hidden="false" customHeight="false" outlineLevel="0" collapsed="false">
      <c r="A32" s="73" t="s">
        <v>757</v>
      </c>
      <c r="B32" s="68"/>
      <c r="C32" s="68"/>
      <c r="D32" s="69"/>
      <c r="E32" s="68"/>
      <c r="F32" s="69"/>
      <c r="G32" s="68"/>
      <c r="H32" s="68"/>
      <c r="I32" s="69"/>
      <c r="J32" s="68"/>
      <c r="K32" s="68"/>
      <c r="L32" s="68"/>
      <c r="M32" s="68" t="n">
        <v>195</v>
      </c>
      <c r="N32" s="70" t="n">
        <f aca="false">SUM(D32+F32+I32)/3</f>
        <v>0</v>
      </c>
      <c r="O32" s="71" t="n">
        <f aca="false">SUM(B32+C32+E32+J32)/4</f>
        <v>0</v>
      </c>
      <c r="P32" s="72" t="n">
        <f aca="false">(M32*0.5%)+M32</f>
        <v>195.975</v>
      </c>
      <c r="Q32" s="72" t="n">
        <f aca="false">(P32*5%)+P32</f>
        <v>205.77375</v>
      </c>
      <c r="R32" s="72" t="n">
        <f aca="false">(Q32*0.5%)+Q32</f>
        <v>206.80261875</v>
      </c>
      <c r="S32" s="72" t="n">
        <f aca="false">(R32*4.5%)+R32</f>
        <v>216.10873659375</v>
      </c>
    </row>
    <row r="33" customFormat="false" ht="12" hidden="false" customHeight="false" outlineLevel="0" collapsed="false">
      <c r="A33" s="73" t="s">
        <v>758</v>
      </c>
      <c r="B33" s="68"/>
      <c r="C33" s="68"/>
      <c r="D33" s="69"/>
      <c r="E33" s="68"/>
      <c r="F33" s="69"/>
      <c r="G33" s="68"/>
      <c r="H33" s="68"/>
      <c r="I33" s="69"/>
      <c r="J33" s="68"/>
      <c r="K33" s="68"/>
      <c r="L33" s="68"/>
      <c r="M33" s="68" t="n">
        <v>55</v>
      </c>
      <c r="N33" s="70" t="n">
        <f aca="false">SUM(D33+F33+I33)/3</f>
        <v>0</v>
      </c>
      <c r="O33" s="71" t="n">
        <f aca="false">SUM(B33+C33+E33+J33)/4</f>
        <v>0</v>
      </c>
      <c r="P33" s="72" t="n">
        <f aca="false">(M33*0.5%)+M33</f>
        <v>55.275</v>
      </c>
      <c r="Q33" s="72" t="n">
        <f aca="false">(P33*5%)+P33</f>
        <v>58.03875</v>
      </c>
      <c r="R33" s="72" t="n">
        <f aca="false">(Q33*0.5%)+Q33</f>
        <v>58.32894375</v>
      </c>
      <c r="S33" s="72" t="n">
        <f aca="false">(R33*4.5%)+R33</f>
        <v>60.95374621875</v>
      </c>
    </row>
    <row r="34" customFormat="false" ht="12" hidden="false" customHeight="false" outlineLevel="0" collapsed="false">
      <c r="A34" s="73" t="s">
        <v>759</v>
      </c>
      <c r="B34" s="68"/>
      <c r="C34" s="68"/>
      <c r="D34" s="69"/>
      <c r="E34" s="68"/>
      <c r="F34" s="69"/>
      <c r="G34" s="68"/>
      <c r="H34" s="68"/>
      <c r="I34" s="69"/>
      <c r="J34" s="68"/>
      <c r="K34" s="68"/>
      <c r="L34" s="68"/>
      <c r="M34" s="68" t="n">
        <v>720</v>
      </c>
      <c r="N34" s="70" t="n">
        <f aca="false">SUM(D34+F34+I34)/3</f>
        <v>0</v>
      </c>
      <c r="O34" s="71" t="n">
        <f aca="false">SUM(B34+C34+E34+J34)/4</f>
        <v>0</v>
      </c>
      <c r="P34" s="72" t="n">
        <f aca="false">(M34*0.5%)+M34</f>
        <v>723.6</v>
      </c>
      <c r="Q34" s="72" t="n">
        <f aca="false">(P34*5%)+P34</f>
        <v>759.78</v>
      </c>
      <c r="R34" s="72" t="n">
        <f aca="false">(Q34*0.5%)+Q34</f>
        <v>763.5789</v>
      </c>
      <c r="S34" s="72" t="n">
        <f aca="false">(R34*4.5%)+R34</f>
        <v>797.9399505</v>
      </c>
    </row>
    <row r="35" customFormat="false" ht="12" hidden="false" customHeight="false" outlineLevel="0" collapsed="false">
      <c r="A35" s="73" t="s">
        <v>760</v>
      </c>
      <c r="B35" s="68"/>
      <c r="C35" s="68"/>
      <c r="D35" s="69"/>
      <c r="E35" s="68"/>
      <c r="F35" s="69"/>
      <c r="G35" s="68"/>
      <c r="H35" s="68"/>
      <c r="I35" s="69"/>
      <c r="J35" s="68"/>
      <c r="K35" s="68"/>
      <c r="L35" s="68"/>
      <c r="M35" s="68" t="n">
        <v>132.76</v>
      </c>
      <c r="N35" s="70" t="n">
        <f aca="false">SUM(D35+F35+I35)/3</f>
        <v>0</v>
      </c>
      <c r="O35" s="71" t="n">
        <f aca="false">SUM(B35+C35+E35+J35)/4</f>
        <v>0</v>
      </c>
      <c r="P35" s="72" t="n">
        <f aca="false">(M35*0.5%)+M35</f>
        <v>133.4238</v>
      </c>
      <c r="Q35" s="72" t="n">
        <f aca="false">(P35*5%)+P35</f>
        <v>140.09499</v>
      </c>
      <c r="R35" s="72" t="n">
        <f aca="false">(Q35*0.5%)+Q35</f>
        <v>140.79546495</v>
      </c>
      <c r="S35" s="72" t="n">
        <f aca="false">(R35*4.5%)+R35</f>
        <v>147.13126087275</v>
      </c>
    </row>
    <row r="36" customFormat="false" ht="12" hidden="false" customHeight="false" outlineLevel="0" collapsed="false">
      <c r="A36" s="73" t="s">
        <v>761</v>
      </c>
      <c r="B36" s="68"/>
      <c r="C36" s="68"/>
      <c r="D36" s="69"/>
      <c r="E36" s="68"/>
      <c r="F36" s="69"/>
      <c r="G36" s="68"/>
      <c r="H36" s="68"/>
      <c r="I36" s="69"/>
      <c r="J36" s="68"/>
      <c r="K36" s="68"/>
      <c r="L36" s="68"/>
      <c r="M36" s="68" t="n">
        <v>372</v>
      </c>
      <c r="N36" s="70" t="n">
        <f aca="false">SUM(D36+F36+I36)/3</f>
        <v>0</v>
      </c>
      <c r="O36" s="71" t="n">
        <f aca="false">SUM(B36+C36+E36+J36)/4</f>
        <v>0</v>
      </c>
      <c r="P36" s="72" t="n">
        <f aca="false">(M36*0.5%)+M36</f>
        <v>373.86</v>
      </c>
      <c r="Q36" s="72" t="n">
        <f aca="false">(P36*5%)+P36</f>
        <v>392.553</v>
      </c>
      <c r="R36" s="72" t="n">
        <f aca="false">(Q36*0.5%)+Q36</f>
        <v>394.515765</v>
      </c>
      <c r="S36" s="72" t="n">
        <f aca="false">(R36*4.5%)+R36</f>
        <v>412.268974425</v>
      </c>
    </row>
    <row r="37" customFormat="false" ht="12" hidden="false" customHeight="false" outlineLevel="0" collapsed="false">
      <c r="A37" s="73" t="s">
        <v>762</v>
      </c>
      <c r="B37" s="68"/>
      <c r="C37" s="68"/>
      <c r="D37" s="69"/>
      <c r="E37" s="68"/>
      <c r="F37" s="69"/>
      <c r="G37" s="68"/>
      <c r="H37" s="68"/>
      <c r="I37" s="69"/>
      <c r="J37" s="68"/>
      <c r="K37" s="68"/>
      <c r="L37" s="68"/>
      <c r="M37" s="68" t="n">
        <v>600</v>
      </c>
      <c r="N37" s="70" t="n">
        <f aca="false">SUM(D37+F37+I37)/3</f>
        <v>0</v>
      </c>
      <c r="O37" s="71" t="n">
        <f aca="false">SUM(B37+C37+E37+J37)/4</f>
        <v>0</v>
      </c>
      <c r="P37" s="72" t="n">
        <f aca="false">(M37*0.5%)+M37</f>
        <v>603</v>
      </c>
      <c r="Q37" s="72" t="n">
        <f aca="false">(P37*5%)+P37</f>
        <v>633.15</v>
      </c>
      <c r="R37" s="72" t="n">
        <f aca="false">(Q37*0.5%)+Q37</f>
        <v>636.31575</v>
      </c>
      <c r="S37" s="72" t="n">
        <f aca="false">(R37*4.5%)+R37</f>
        <v>664.94995875</v>
      </c>
    </row>
    <row r="38" customFormat="false" ht="12" hidden="false" customHeight="false" outlineLevel="0" collapsed="false">
      <c r="A38" s="73" t="s">
        <v>763</v>
      </c>
      <c r="B38" s="68"/>
      <c r="C38" s="68"/>
      <c r="D38" s="69"/>
      <c r="E38" s="68"/>
      <c r="F38" s="69"/>
      <c r="G38" s="68"/>
      <c r="H38" s="68"/>
      <c r="I38" s="69"/>
      <c r="J38" s="68"/>
      <c r="K38" s="68"/>
      <c r="L38" s="68"/>
      <c r="M38" s="68" t="n">
        <v>533.34</v>
      </c>
      <c r="N38" s="70" t="n">
        <f aca="false">SUM(D38+F38+I38)/3</f>
        <v>0</v>
      </c>
      <c r="O38" s="71" t="n">
        <f aca="false">SUM(B38+C38+E38+J38)/4</f>
        <v>0</v>
      </c>
      <c r="P38" s="72" t="n">
        <f aca="false">(M38*0.5%)+M38</f>
        <v>536.0067</v>
      </c>
      <c r="Q38" s="72" t="n">
        <f aca="false">(P38*5%)+P38</f>
        <v>562.807035</v>
      </c>
      <c r="R38" s="72" t="n">
        <f aca="false">(Q38*0.5%)+Q38</f>
        <v>565.621070175</v>
      </c>
      <c r="S38" s="72" t="n">
        <f aca="false">(R38*4.5%)+R38</f>
        <v>591.074018332875</v>
      </c>
    </row>
    <row r="39" customFormat="false" ht="12" hidden="false" customHeight="false" outlineLevel="0" collapsed="false">
      <c r="A39" s="73" t="s">
        <v>764</v>
      </c>
      <c r="B39" s="68"/>
      <c r="C39" s="68"/>
      <c r="D39" s="69"/>
      <c r="E39" s="68"/>
      <c r="F39" s="69"/>
      <c r="G39" s="68"/>
      <c r="H39" s="68"/>
      <c r="I39" s="69"/>
      <c r="J39" s="68"/>
      <c r="K39" s="68"/>
      <c r="L39" s="68"/>
      <c r="M39" s="68" t="n">
        <v>544</v>
      </c>
      <c r="N39" s="70" t="n">
        <f aca="false">SUM(D39+F39+I39)/3</f>
        <v>0</v>
      </c>
      <c r="O39" s="71" t="n">
        <f aca="false">SUM(B39+C39+E39+J39)/4</f>
        <v>0</v>
      </c>
      <c r="P39" s="72" t="n">
        <f aca="false">(M39*0.5%)+M39</f>
        <v>546.72</v>
      </c>
      <c r="Q39" s="72" t="n">
        <f aca="false">(P39*5%)+P39</f>
        <v>574.056</v>
      </c>
      <c r="R39" s="72" t="n">
        <f aca="false">(Q39*0.5%)+Q39</f>
        <v>576.92628</v>
      </c>
      <c r="S39" s="72" t="n">
        <f aca="false">(R39*4.5%)+R39</f>
        <v>602.8879626</v>
      </c>
    </row>
    <row r="40" customFormat="false" ht="12" hidden="false" customHeight="false" outlineLevel="0" collapsed="false">
      <c r="A40" s="73" t="s">
        <v>766</v>
      </c>
      <c r="B40" s="68"/>
      <c r="C40" s="68"/>
      <c r="D40" s="69"/>
      <c r="E40" s="68"/>
      <c r="F40" s="69"/>
      <c r="G40" s="68"/>
      <c r="H40" s="68"/>
      <c r="I40" s="69"/>
      <c r="J40" s="68"/>
      <c r="K40" s="68"/>
      <c r="L40" s="68"/>
      <c r="M40" s="88" t="n">
        <v>266.59</v>
      </c>
      <c r="N40" s="70" t="n">
        <f aca="false">SUM(D40+F40+I40)/3</f>
        <v>0</v>
      </c>
      <c r="O40" s="71" t="n">
        <f aca="false">SUM(B40+C40+E40+J40)/4</f>
        <v>0</v>
      </c>
      <c r="P40" s="72" t="n">
        <f aca="false">(M40*0.5%)+M40</f>
        <v>267.92295</v>
      </c>
      <c r="Q40" s="72" t="n">
        <f aca="false">(P40*5%)+P40</f>
        <v>281.3190975</v>
      </c>
      <c r="R40" s="72" t="n">
        <f aca="false">(Q40*0.5%)+Q40</f>
        <v>282.7256929875</v>
      </c>
      <c r="S40" s="72" t="n">
        <f aca="false">(R40*4.5%)+R40</f>
        <v>295.448349171937</v>
      </c>
    </row>
    <row r="41" customFormat="false" ht="12" hidden="false" customHeight="false" outlineLevel="0" collapsed="false">
      <c r="A41" s="73" t="s">
        <v>767</v>
      </c>
      <c r="B41" s="68"/>
      <c r="C41" s="68"/>
      <c r="D41" s="69"/>
      <c r="E41" s="68"/>
      <c r="F41" s="69"/>
      <c r="G41" s="68"/>
      <c r="H41" s="68"/>
      <c r="I41" s="69"/>
      <c r="J41" s="68"/>
      <c r="K41" s="68"/>
      <c r="L41" s="68"/>
      <c r="M41" s="88" t="n">
        <v>859.06</v>
      </c>
      <c r="N41" s="70" t="n">
        <f aca="false">SUM(D41+F41+I41)/3</f>
        <v>0</v>
      </c>
      <c r="O41" s="71" t="n">
        <f aca="false">SUM(B41+C41+E41+J41)/4</f>
        <v>0</v>
      </c>
      <c r="P41" s="72" t="n">
        <f aca="false">(M41*0.5%)+M41</f>
        <v>863.3553</v>
      </c>
      <c r="Q41" s="72" t="n">
        <f aca="false">(P41*5%)+P41</f>
        <v>906.523065</v>
      </c>
      <c r="R41" s="72" t="n">
        <f aca="false">(Q41*0.5%)+Q41</f>
        <v>911.055680325</v>
      </c>
      <c r="S41" s="72" t="n">
        <f aca="false">(R41*4.5%)+R41</f>
        <v>952.053185939625</v>
      </c>
    </row>
    <row r="42" customFormat="false" ht="12" hidden="false" customHeight="false" outlineLevel="0" collapsed="false">
      <c r="A42" s="73" t="s">
        <v>768</v>
      </c>
      <c r="B42" s="68"/>
      <c r="C42" s="68"/>
      <c r="D42" s="69"/>
      <c r="E42" s="68"/>
      <c r="F42" s="69"/>
      <c r="G42" s="68"/>
      <c r="H42" s="68"/>
      <c r="I42" s="69"/>
      <c r="J42" s="68"/>
      <c r="K42" s="68"/>
      <c r="L42" s="68"/>
      <c r="M42" s="88" t="n">
        <v>40568</v>
      </c>
      <c r="N42" s="70" t="n">
        <f aca="false">SUM(D42+F42+I42)/3</f>
        <v>0</v>
      </c>
      <c r="O42" s="71" t="n">
        <f aca="false">SUM(B42+C42+E42+J42)/4</f>
        <v>0</v>
      </c>
      <c r="P42" s="72" t="n">
        <f aca="false">(M42*0.5%)+M42</f>
        <v>40770.84</v>
      </c>
      <c r="Q42" s="72" t="n">
        <f aca="false">(P42*5%)+P42</f>
        <v>42809.382</v>
      </c>
      <c r="R42" s="72" t="n">
        <f aca="false">(Q42*0.5%)+Q42</f>
        <v>43023.42891</v>
      </c>
      <c r="S42" s="72" t="n">
        <f aca="false">(R42*4.5%)+R42</f>
        <v>44959.48321095</v>
      </c>
    </row>
    <row r="43" customFormat="false" ht="12" hidden="false" customHeight="false" outlineLevel="0" collapsed="false">
      <c r="A43" s="73" t="s">
        <v>769</v>
      </c>
      <c r="B43" s="68"/>
      <c r="C43" s="68"/>
      <c r="D43" s="69"/>
      <c r="E43" s="68"/>
      <c r="F43" s="69"/>
      <c r="G43" s="68"/>
      <c r="H43" s="68"/>
      <c r="I43" s="69"/>
      <c r="J43" s="68"/>
      <c r="K43" s="68"/>
      <c r="L43" s="68"/>
      <c r="M43" s="88" t="n">
        <v>4320</v>
      </c>
      <c r="N43" s="70" t="n">
        <f aca="false">SUM(D43+F43+I43)/3</f>
        <v>0</v>
      </c>
      <c r="O43" s="71" t="n">
        <f aca="false">SUM(B43+C43+E43+J43)/4</f>
        <v>0</v>
      </c>
      <c r="P43" s="72" t="n">
        <f aca="false">(M43*0.5%)+M43</f>
        <v>4341.6</v>
      </c>
      <c r="Q43" s="72" t="n">
        <f aca="false">(P43*5%)+P43</f>
        <v>4558.68</v>
      </c>
      <c r="R43" s="72" t="n">
        <f aca="false">(Q43*0.5%)+Q43</f>
        <v>4581.4734</v>
      </c>
      <c r="S43" s="72" t="n">
        <f aca="false">(R43*4.5%)+R43</f>
        <v>4787.639703</v>
      </c>
    </row>
    <row r="44" customFormat="false" ht="12" hidden="false" customHeight="false" outlineLevel="0" collapsed="false">
      <c r="A44" s="73" t="s">
        <v>770</v>
      </c>
      <c r="B44" s="68"/>
      <c r="C44" s="68"/>
      <c r="D44" s="69"/>
      <c r="E44" s="68"/>
      <c r="F44" s="69"/>
      <c r="G44" s="68"/>
      <c r="H44" s="68"/>
      <c r="I44" s="69"/>
      <c r="J44" s="68"/>
      <c r="K44" s="68"/>
      <c r="L44" s="68"/>
      <c r="M44" s="88" t="n">
        <v>5</v>
      </c>
      <c r="N44" s="70" t="n">
        <f aca="false">SUM(D44+F44+I44)/3</f>
        <v>0</v>
      </c>
      <c r="O44" s="71" t="n">
        <f aca="false">SUM(B44+C44+E44+J44)/4</f>
        <v>0</v>
      </c>
      <c r="P44" s="72" t="n">
        <f aca="false">(M44*0.5%)+M44</f>
        <v>5.025</v>
      </c>
      <c r="Q44" s="72" t="n">
        <f aca="false">(P44*5%)+P44</f>
        <v>5.27625</v>
      </c>
      <c r="R44" s="72" t="n">
        <f aca="false">(Q44*0.5%)+Q44</f>
        <v>5.30263125</v>
      </c>
      <c r="S44" s="72" t="n">
        <f aca="false">(R44*4.5%)+R44</f>
        <v>5.54124965625</v>
      </c>
    </row>
    <row r="45" customFormat="false" ht="12" hidden="false" customHeight="false" outlineLevel="0" collapsed="false">
      <c r="A45" s="73" t="s">
        <v>771</v>
      </c>
      <c r="B45" s="68"/>
      <c r="C45" s="68"/>
      <c r="D45" s="69"/>
      <c r="E45" s="68"/>
      <c r="F45" s="69"/>
      <c r="G45" s="68"/>
      <c r="H45" s="68"/>
      <c r="I45" s="69"/>
      <c r="J45" s="68"/>
      <c r="K45" s="68"/>
      <c r="L45" s="68"/>
      <c r="M45" s="88" t="n">
        <v>1386</v>
      </c>
      <c r="N45" s="70" t="n">
        <f aca="false">SUM(D45+F45+I45)/3</f>
        <v>0</v>
      </c>
      <c r="O45" s="71" t="n">
        <f aca="false">SUM(B45+C45+E45+J45)/4</f>
        <v>0</v>
      </c>
      <c r="P45" s="72" t="n">
        <f aca="false">(M45*0.5%)+M45</f>
        <v>1392.93</v>
      </c>
      <c r="Q45" s="72" t="n">
        <f aca="false">(P45*5%)+P45</f>
        <v>1462.5765</v>
      </c>
      <c r="R45" s="72" t="n">
        <f aca="false">(Q45*0.5%)+Q45</f>
        <v>1469.8893825</v>
      </c>
      <c r="S45" s="72" t="n">
        <f aca="false">(R45*4.5%)+R45</f>
        <v>1536.0344047125</v>
      </c>
    </row>
    <row r="46" customFormat="false" ht="12" hidden="false" customHeight="false" outlineLevel="0" collapsed="false">
      <c r="A46" s="73" t="s">
        <v>772</v>
      </c>
      <c r="B46" s="68"/>
      <c r="C46" s="68"/>
      <c r="D46" s="69"/>
      <c r="E46" s="68"/>
      <c r="F46" s="69"/>
      <c r="G46" s="68"/>
      <c r="H46" s="68"/>
      <c r="I46" s="69"/>
      <c r="J46" s="68"/>
      <c r="K46" s="68"/>
      <c r="L46" s="68"/>
      <c r="M46" s="88" t="n">
        <v>41.51</v>
      </c>
      <c r="N46" s="70" t="n">
        <f aca="false">SUM(D46+F46+I46)/3</f>
        <v>0</v>
      </c>
      <c r="O46" s="71" t="n">
        <f aca="false">SUM(B46+C46+E46+J46)/4</f>
        <v>0</v>
      </c>
      <c r="P46" s="72" t="n">
        <f aca="false">(M46*0.5%)+M46</f>
        <v>41.71755</v>
      </c>
      <c r="Q46" s="72" t="n">
        <f aca="false">(P46*5%)+P46</f>
        <v>43.8034275</v>
      </c>
      <c r="R46" s="72" t="n">
        <f aca="false">(Q46*0.5%)+Q46</f>
        <v>44.0224446375</v>
      </c>
      <c r="S46" s="72" t="n">
        <f aca="false">(R46*4.5%)+R46</f>
        <v>46.0034546461875</v>
      </c>
    </row>
    <row r="47" customFormat="false" ht="12" hidden="false" customHeight="false" outlineLevel="0" collapsed="false">
      <c r="A47" s="73" t="s">
        <v>773</v>
      </c>
      <c r="B47" s="68"/>
      <c r="C47" s="68"/>
      <c r="D47" s="69"/>
      <c r="E47" s="68"/>
      <c r="F47" s="69"/>
      <c r="G47" s="68"/>
      <c r="H47" s="68"/>
      <c r="I47" s="69"/>
      <c r="J47" s="68"/>
      <c r="K47" s="68"/>
      <c r="L47" s="68"/>
      <c r="M47" s="88" t="n">
        <v>2129.4</v>
      </c>
      <c r="N47" s="70" t="n">
        <f aca="false">SUM(D47+F47+I47)/3</f>
        <v>0</v>
      </c>
      <c r="O47" s="71" t="n">
        <f aca="false">SUM(B47+C47+E47+J47)/4</f>
        <v>0</v>
      </c>
      <c r="P47" s="72" t="n">
        <f aca="false">(M47*0.5%)+M47</f>
        <v>2140.047</v>
      </c>
      <c r="Q47" s="72" t="n">
        <f aca="false">(P47*5%)+P47</f>
        <v>2247.04935</v>
      </c>
      <c r="R47" s="72" t="n">
        <f aca="false">(Q47*0.5%)+Q47</f>
        <v>2258.28459675</v>
      </c>
      <c r="S47" s="72" t="n">
        <f aca="false">(R47*4.5%)+R47</f>
        <v>2359.90740360375</v>
      </c>
    </row>
    <row r="48" customFormat="false" ht="12" hidden="false" customHeight="false" outlineLevel="0" collapsed="false">
      <c r="A48" s="73" t="s">
        <v>774</v>
      </c>
      <c r="B48" s="68"/>
      <c r="C48" s="68"/>
      <c r="D48" s="69"/>
      <c r="E48" s="68"/>
      <c r="F48" s="69"/>
      <c r="G48" s="68"/>
      <c r="H48" s="68"/>
      <c r="I48" s="69"/>
      <c r="J48" s="68"/>
      <c r="K48" s="68"/>
      <c r="L48" s="68"/>
      <c r="M48" s="88" t="n">
        <v>972</v>
      </c>
      <c r="N48" s="70" t="n">
        <f aca="false">SUM(D48+F48+I48)/3</f>
        <v>0</v>
      </c>
      <c r="O48" s="71" t="n">
        <f aca="false">SUM(B48+C48+E48+J48)/4</f>
        <v>0</v>
      </c>
      <c r="P48" s="72" t="n">
        <f aca="false">(M48*0.5%)+M48</f>
        <v>976.86</v>
      </c>
      <c r="Q48" s="72" t="n">
        <f aca="false">(P48*5%)+P48</f>
        <v>1025.703</v>
      </c>
      <c r="R48" s="72" t="n">
        <f aca="false">(Q48*0.5%)+Q48</f>
        <v>1030.831515</v>
      </c>
      <c r="S48" s="72" t="n">
        <f aca="false">(R48*4.5%)+R48</f>
        <v>1077.218933175</v>
      </c>
    </row>
    <row r="49" customFormat="false" ht="12" hidden="false" customHeight="false" outlineLevel="0" collapsed="false">
      <c r="A49" s="73" t="s">
        <v>775</v>
      </c>
      <c r="B49" s="68"/>
      <c r="C49" s="68"/>
      <c r="D49" s="69"/>
      <c r="E49" s="68"/>
      <c r="F49" s="69"/>
      <c r="G49" s="68"/>
      <c r="H49" s="68"/>
      <c r="I49" s="69"/>
      <c r="J49" s="68"/>
      <c r="K49" s="68"/>
      <c r="L49" s="68"/>
      <c r="M49" s="88" t="n">
        <v>400</v>
      </c>
      <c r="N49" s="70" t="n">
        <f aca="false">SUM(D49+F49+I49)/3</f>
        <v>0</v>
      </c>
      <c r="O49" s="71" t="n">
        <f aca="false">SUM(B49+C49+E49+J49)/4</f>
        <v>0</v>
      </c>
      <c r="P49" s="72" t="n">
        <f aca="false">(M49*0.5%)+M49</f>
        <v>402</v>
      </c>
      <c r="Q49" s="72" t="n">
        <f aca="false">(P49*5%)+P49</f>
        <v>422.1</v>
      </c>
      <c r="R49" s="72" t="n">
        <f aca="false">(Q49*0.5%)+Q49</f>
        <v>424.2105</v>
      </c>
      <c r="S49" s="72" t="n">
        <f aca="false">(R49*4.5%)+R49</f>
        <v>443.2999725</v>
      </c>
    </row>
    <row r="50" customFormat="false" ht="12" hidden="false" customHeight="false" outlineLevel="0" collapsed="false">
      <c r="A50" s="73" t="s">
        <v>776</v>
      </c>
      <c r="B50" s="68"/>
      <c r="C50" s="68"/>
      <c r="D50" s="69"/>
      <c r="E50" s="68"/>
      <c r="F50" s="69"/>
      <c r="G50" s="68"/>
      <c r="H50" s="68"/>
      <c r="I50" s="69"/>
      <c r="J50" s="68"/>
      <c r="K50" s="68"/>
      <c r="L50" s="68"/>
      <c r="M50" s="88" t="n">
        <v>528</v>
      </c>
      <c r="N50" s="70" t="n">
        <f aca="false">SUM(D50+F50+I50)/3</f>
        <v>0</v>
      </c>
      <c r="O50" s="71" t="n">
        <f aca="false">SUM(B50+C50+E50+J50)/4</f>
        <v>0</v>
      </c>
      <c r="P50" s="72" t="n">
        <f aca="false">(M50*0.5%)+M50</f>
        <v>530.64</v>
      </c>
      <c r="Q50" s="72" t="n">
        <f aca="false">(P50*5%)+P50</f>
        <v>557.172</v>
      </c>
      <c r="R50" s="72" t="n">
        <f aca="false">(Q50*0.5%)+Q50</f>
        <v>559.95786</v>
      </c>
      <c r="S50" s="72" t="n">
        <f aca="false">(R50*4.5%)+R50</f>
        <v>585.1559637</v>
      </c>
    </row>
    <row r="51" customFormat="false" ht="12" hidden="false" customHeight="false" outlineLevel="0" collapsed="false">
      <c r="A51" s="73" t="s">
        <v>777</v>
      </c>
      <c r="B51" s="68"/>
      <c r="C51" s="68"/>
      <c r="D51" s="69"/>
      <c r="E51" s="68"/>
      <c r="F51" s="69"/>
      <c r="G51" s="68"/>
      <c r="H51" s="68"/>
      <c r="I51" s="69"/>
      <c r="J51" s="68"/>
      <c r="K51" s="68"/>
      <c r="L51" s="68"/>
      <c r="M51" s="88" t="n">
        <v>288</v>
      </c>
      <c r="N51" s="70" t="n">
        <f aca="false">SUM(D51+F51+I51)/3</f>
        <v>0</v>
      </c>
      <c r="O51" s="71" t="n">
        <f aca="false">SUM(B51+C51+E51+J51)/4</f>
        <v>0</v>
      </c>
      <c r="P51" s="72" t="n">
        <f aca="false">(M51*0.5%)+M51</f>
        <v>289.44</v>
      </c>
      <c r="Q51" s="72" t="n">
        <f aca="false">(P51*5%)+P51</f>
        <v>303.912</v>
      </c>
      <c r="R51" s="72" t="n">
        <f aca="false">(Q51*0.5%)+Q51</f>
        <v>305.43156</v>
      </c>
      <c r="S51" s="72" t="n">
        <f aca="false">(R51*4.5%)+R51</f>
        <v>319.1759802</v>
      </c>
    </row>
    <row r="52" customFormat="false" ht="12" hidden="false" customHeight="false" outlineLevel="0" collapsed="false">
      <c r="A52" s="73" t="s">
        <v>778</v>
      </c>
      <c r="B52" s="68"/>
      <c r="C52" s="68"/>
      <c r="D52" s="69"/>
      <c r="E52" s="68"/>
      <c r="F52" s="69"/>
      <c r="G52" s="68"/>
      <c r="H52" s="68"/>
      <c r="I52" s="69"/>
      <c r="J52" s="68"/>
      <c r="K52" s="68"/>
      <c r="L52" s="68"/>
      <c r="M52" s="88" t="n">
        <v>960</v>
      </c>
      <c r="N52" s="70" t="n">
        <f aca="false">SUM(D52+F52+I52)/3</f>
        <v>0</v>
      </c>
      <c r="O52" s="71" t="n">
        <f aca="false">SUM(B52+C52+E52+J52)/4</f>
        <v>0</v>
      </c>
      <c r="P52" s="72" t="n">
        <f aca="false">(M52*0.5%)+M52</f>
        <v>964.8</v>
      </c>
      <c r="Q52" s="72" t="n">
        <f aca="false">(P52*5%)+P52</f>
        <v>1013.04</v>
      </c>
      <c r="R52" s="72" t="n">
        <f aca="false">(Q52*0.5%)+Q52</f>
        <v>1018.1052</v>
      </c>
      <c r="S52" s="72" t="n">
        <f aca="false">(R52*4.5%)+R52</f>
        <v>1063.919934</v>
      </c>
    </row>
    <row r="53" customFormat="false" ht="12" hidden="false" customHeight="false" outlineLevel="0" collapsed="false">
      <c r="A53" s="73" t="s">
        <v>779</v>
      </c>
      <c r="B53" s="68"/>
      <c r="C53" s="68"/>
      <c r="D53" s="69"/>
      <c r="E53" s="68"/>
      <c r="F53" s="69"/>
      <c r="G53" s="68"/>
      <c r="H53" s="68"/>
      <c r="I53" s="69"/>
      <c r="J53" s="68"/>
      <c r="K53" s="68"/>
      <c r="L53" s="68"/>
      <c r="M53" s="88" t="n">
        <v>3780</v>
      </c>
      <c r="N53" s="70" t="n">
        <f aca="false">SUM(D53+F53+I53)/3</f>
        <v>0</v>
      </c>
      <c r="O53" s="71" t="n">
        <f aca="false">SUM(B53+C53+E53+J53)/4</f>
        <v>0</v>
      </c>
      <c r="P53" s="72" t="n">
        <f aca="false">(M53*0.5%)+M53</f>
        <v>3798.9</v>
      </c>
      <c r="Q53" s="72" t="n">
        <f aca="false">(P53*5%)+P53</f>
        <v>3988.845</v>
      </c>
      <c r="R53" s="72" t="n">
        <f aca="false">(Q53*0.5%)+Q53</f>
        <v>4008.789225</v>
      </c>
      <c r="S53" s="72" t="n">
        <f aca="false">(R53*4.5%)+R53</f>
        <v>4189.184740125</v>
      </c>
    </row>
    <row r="54" customFormat="false" ht="12" hidden="false" customHeight="false" outlineLevel="0" collapsed="false">
      <c r="A54" s="73" t="s">
        <v>780</v>
      </c>
      <c r="B54" s="68"/>
      <c r="C54" s="68"/>
      <c r="D54" s="69"/>
      <c r="E54" s="68"/>
      <c r="F54" s="69"/>
      <c r="G54" s="68"/>
      <c r="H54" s="68"/>
      <c r="I54" s="69"/>
      <c r="J54" s="68"/>
      <c r="K54" s="68"/>
      <c r="L54" s="68"/>
      <c r="M54" s="88" t="n">
        <v>345</v>
      </c>
      <c r="N54" s="70" t="n">
        <f aca="false">SUM(D54+F54+I54)/3</f>
        <v>0</v>
      </c>
      <c r="O54" s="71" t="n">
        <f aca="false">SUM(B54+C54+E54+J54)/4</f>
        <v>0</v>
      </c>
      <c r="P54" s="72" t="n">
        <f aca="false">(M54*0.5%)+M54</f>
        <v>346.725</v>
      </c>
      <c r="Q54" s="72" t="n">
        <f aca="false">(P54*5%)+P54</f>
        <v>364.06125</v>
      </c>
      <c r="R54" s="72" t="n">
        <f aca="false">(Q54*0.5%)+Q54</f>
        <v>365.88155625</v>
      </c>
      <c r="S54" s="72" t="n">
        <f aca="false">(R54*4.5%)+R54</f>
        <v>382.34622628125</v>
      </c>
    </row>
    <row r="55" customFormat="false" ht="12" hidden="false" customHeight="false" outlineLevel="0" collapsed="false">
      <c r="A55" s="73" t="s">
        <v>781</v>
      </c>
      <c r="B55" s="68" t="n">
        <v>0</v>
      </c>
      <c r="C55" s="68" t="n">
        <v>0</v>
      </c>
      <c r="D55" s="69" t="n">
        <v>0</v>
      </c>
      <c r="E55" s="68" t="n">
        <v>174.6</v>
      </c>
      <c r="F55" s="69" t="n">
        <v>0</v>
      </c>
      <c r="G55" s="68" t="n">
        <v>151.2</v>
      </c>
      <c r="H55" s="68" t="n">
        <v>68.88</v>
      </c>
      <c r="I55" s="69" t="n">
        <f aca="false">H55/G55-1</f>
        <v>-0.544444444444445</v>
      </c>
      <c r="J55" s="68" t="n">
        <f aca="false">E55+(E55*I55)</f>
        <v>79.54</v>
      </c>
      <c r="K55" s="68" t="n">
        <v>5275</v>
      </c>
      <c r="L55" s="68" t="n">
        <f aca="false">M55-K55</f>
        <v>-4215.97</v>
      </c>
      <c r="M55" s="68" t="n">
        <v>1059.03</v>
      </c>
      <c r="N55" s="70" t="n">
        <f aca="false">SUM(D55+F55+I55)/3</f>
        <v>-0.181481481481482</v>
      </c>
      <c r="O55" s="71" t="n">
        <f aca="false">SUM(B55+C55+E55+J55)/4</f>
        <v>63.535</v>
      </c>
      <c r="P55" s="72" t="n">
        <f aca="false">(M55*0.5%)+M55</f>
        <v>1064.32515</v>
      </c>
      <c r="Q55" s="72" t="n">
        <f aca="false">(P55*5%)+P55</f>
        <v>1117.5414075</v>
      </c>
      <c r="R55" s="72" t="n">
        <f aca="false">(Q55*0.5%)+Q55</f>
        <v>1123.1291145375</v>
      </c>
      <c r="S55" s="72" t="n">
        <f aca="false">(R55*4.5%)+R55</f>
        <v>1173.66992469169</v>
      </c>
    </row>
    <row r="56" customFormat="false" ht="12" hidden="false" customHeight="false" outlineLevel="0" collapsed="false">
      <c r="A56" s="73" t="s">
        <v>851</v>
      </c>
      <c r="B56" s="68"/>
      <c r="C56" s="68"/>
      <c r="D56" s="69"/>
      <c r="E56" s="68"/>
      <c r="F56" s="69"/>
      <c r="G56" s="68"/>
      <c r="H56" s="68"/>
      <c r="I56" s="69"/>
      <c r="J56" s="68"/>
      <c r="K56" s="68"/>
      <c r="L56" s="68"/>
      <c r="M56" s="68" t="n">
        <v>10000</v>
      </c>
      <c r="N56" s="70" t="n">
        <f aca="false">SUM(D56+F56+I56)/3</f>
        <v>0</v>
      </c>
      <c r="O56" s="71" t="n">
        <f aca="false">SUM(B56+C56+E56+J56)/4</f>
        <v>0</v>
      </c>
      <c r="P56" s="72" t="n">
        <f aca="false">(M56*0.5%)+M56</f>
        <v>10050</v>
      </c>
      <c r="Q56" s="72" t="n">
        <f aca="false">(P56*5%)+P56</f>
        <v>10552.5</v>
      </c>
      <c r="R56" s="72" t="n">
        <f aca="false">(Q56*0.5%)+Q56</f>
        <v>10605.2625</v>
      </c>
      <c r="S56" s="72" t="n">
        <f aca="false">(R56*4.5%)+R56</f>
        <v>11082.4993125</v>
      </c>
    </row>
    <row r="57" customFormat="false" ht="12" hidden="false" customHeight="false" outlineLevel="0" collapsed="false">
      <c r="A57" s="73" t="s">
        <v>852</v>
      </c>
      <c r="B57" s="68"/>
      <c r="C57" s="68"/>
      <c r="D57" s="69"/>
      <c r="E57" s="68"/>
      <c r="F57" s="69"/>
      <c r="G57" s="68"/>
      <c r="H57" s="68"/>
      <c r="I57" s="69"/>
      <c r="J57" s="68"/>
      <c r="K57" s="68"/>
      <c r="L57" s="68"/>
      <c r="M57" s="68" t="n">
        <v>50000</v>
      </c>
      <c r="N57" s="70" t="n">
        <f aca="false">SUM(D57+F57+I57)/3</f>
        <v>0</v>
      </c>
      <c r="O57" s="71" t="n">
        <f aca="false">SUM(B57+C57+E57+J57)/4</f>
        <v>0</v>
      </c>
      <c r="P57" s="72" t="n">
        <f aca="false">(M57*0.5%)+M57</f>
        <v>50250</v>
      </c>
      <c r="Q57" s="72" t="n">
        <f aca="false">(P57*5%)+P57</f>
        <v>52762.5</v>
      </c>
      <c r="R57" s="72" t="n">
        <f aca="false">(Q57*0.5%)+Q57</f>
        <v>53026.3125</v>
      </c>
      <c r="S57" s="72" t="n">
        <f aca="false">(R57*4.5%)+R57</f>
        <v>55412.4965625</v>
      </c>
    </row>
    <row r="58" customFormat="false" ht="12" hidden="false" customHeight="false" outlineLevel="0" collapsed="false">
      <c r="A58" s="73" t="s">
        <v>853</v>
      </c>
      <c r="B58" s="68"/>
      <c r="C58" s="68"/>
      <c r="D58" s="69"/>
      <c r="E58" s="68"/>
      <c r="F58" s="69"/>
      <c r="G58" s="68"/>
      <c r="H58" s="68"/>
      <c r="I58" s="69"/>
      <c r="J58" s="68"/>
      <c r="K58" s="68"/>
      <c r="L58" s="68"/>
      <c r="M58" s="68" t="n">
        <v>24550.98</v>
      </c>
      <c r="N58" s="70" t="n">
        <f aca="false">SUM(D58+F58+I58)/3</f>
        <v>0</v>
      </c>
      <c r="O58" s="71" t="n">
        <f aca="false">SUM(B58+C58+E58+J58)/4</f>
        <v>0</v>
      </c>
      <c r="P58" s="72" t="n">
        <f aca="false">(M58*0.5%)+M58</f>
        <v>24673.7349</v>
      </c>
      <c r="Q58" s="72" t="n">
        <f aca="false">(P58*5%)+P58</f>
        <v>25907.421645</v>
      </c>
      <c r="R58" s="72" t="n">
        <f aca="false">(Q58*0.5%)+Q58</f>
        <v>26036.958753225</v>
      </c>
      <c r="S58" s="72" t="n">
        <f aca="false">(R58*4.5%)+R58</f>
        <v>27208.6218971201</v>
      </c>
    </row>
    <row r="59" customFormat="false" ht="12" hidden="false" customHeight="false" outlineLevel="0" collapsed="false">
      <c r="A59" s="73" t="s">
        <v>854</v>
      </c>
      <c r="B59" s="68"/>
      <c r="C59" s="68"/>
      <c r="D59" s="69"/>
      <c r="E59" s="68"/>
      <c r="F59" s="69"/>
      <c r="G59" s="68"/>
      <c r="H59" s="68"/>
      <c r="I59" s="69"/>
      <c r="J59" s="68"/>
      <c r="K59" s="68"/>
      <c r="L59" s="68"/>
      <c r="M59" s="68" t="n">
        <v>27629.5</v>
      </c>
      <c r="N59" s="70" t="n">
        <f aca="false">SUM(D59+F59+I59)/3</f>
        <v>0</v>
      </c>
      <c r="O59" s="71" t="n">
        <f aca="false">SUM(B59+C59+E59+J59)/4</f>
        <v>0</v>
      </c>
      <c r="P59" s="72" t="n">
        <f aca="false">(M59*0.5%)+M59</f>
        <v>27767.6475</v>
      </c>
      <c r="Q59" s="72" t="n">
        <f aca="false">(P59*5%)+P59</f>
        <v>29156.029875</v>
      </c>
      <c r="R59" s="72" t="n">
        <f aca="false">(Q59*0.5%)+Q59</f>
        <v>29301.810024375</v>
      </c>
      <c r="S59" s="72" t="n">
        <f aca="false">(R59*4.5%)+R59</f>
        <v>30620.3914754719</v>
      </c>
    </row>
    <row r="60" customFormat="false" ht="12" hidden="false" customHeight="false" outlineLevel="0" collapsed="false">
      <c r="A60" s="73" t="s">
        <v>410</v>
      </c>
      <c r="B60" s="68" t="n">
        <v>356594.86</v>
      </c>
      <c r="C60" s="68" t="n">
        <v>466041.99</v>
      </c>
      <c r="D60" s="69" t="n">
        <f aca="false">C60/B60-1</f>
        <v>0.306922904048589</v>
      </c>
      <c r="E60" s="68" t="n">
        <v>606676.17</v>
      </c>
      <c r="F60" s="69" t="n">
        <f aca="false">E60/C60-1</f>
        <v>0.301762894798385</v>
      </c>
      <c r="G60" s="68" t="n">
        <v>233086.3</v>
      </c>
      <c r="H60" s="68" t="n">
        <v>349699.49</v>
      </c>
      <c r="I60" s="69" t="n">
        <f aca="false">H60/G60-1</f>
        <v>0.500300489561163</v>
      </c>
      <c r="J60" s="68" t="n">
        <f aca="false">E60+(E60*I60)</f>
        <v>910196.554856091</v>
      </c>
      <c r="K60" s="68" t="n">
        <v>578140</v>
      </c>
      <c r="L60" s="68" t="n">
        <f aca="false">M60-K60</f>
        <v>332056.554856091</v>
      </c>
      <c r="M60" s="68" t="n">
        <f aca="false">J60</f>
        <v>910196.554856091</v>
      </c>
      <c r="N60" s="70" t="n">
        <f aca="false">SUM(D60+F60+I60)/3</f>
        <v>0.369662096136046</v>
      </c>
      <c r="O60" s="71" t="n">
        <f aca="false">SUM(B60+C60+E60+J60)/4</f>
        <v>584877.393714023</v>
      </c>
      <c r="P60" s="72" t="n">
        <f aca="false">(M60*0.5%)+M60</f>
        <v>914747.537630372</v>
      </c>
      <c r="Q60" s="72" t="n">
        <f aca="false">(P60*5%)+P60</f>
        <v>960484.91451189</v>
      </c>
      <c r="R60" s="72" t="n">
        <f aca="false">(Q60*0.5%)+Q60</f>
        <v>965287.33908445</v>
      </c>
      <c r="S60" s="72" t="n">
        <f aca="false">(R60*4.5%)+R60</f>
        <v>1008725.26934325</v>
      </c>
    </row>
    <row r="61" customFormat="false" ht="12" hidden="false" customHeight="false" outlineLevel="0" collapsed="false">
      <c r="A61" s="73" t="s">
        <v>782</v>
      </c>
      <c r="B61" s="68" t="n">
        <v>4758955.59</v>
      </c>
      <c r="C61" s="68" t="n">
        <v>5210399.51</v>
      </c>
      <c r="D61" s="69" t="n">
        <f aca="false">C61/B61-1</f>
        <v>0.0948619736962075</v>
      </c>
      <c r="E61" s="68" t="n">
        <v>6047765.15</v>
      </c>
      <c r="F61" s="69" t="n">
        <f aca="false">E61/C61-1</f>
        <v>0.160710448093836</v>
      </c>
      <c r="G61" s="68" t="n">
        <v>3273324.52</v>
      </c>
      <c r="H61" s="68" t="n">
        <v>4075242.53</v>
      </c>
      <c r="I61" s="69" t="n">
        <f aca="false">H61/G61-1</f>
        <v>0.244985795053403</v>
      </c>
      <c r="J61" s="68" t="n">
        <f aca="false">E61+(E61*I61)</f>
        <v>7529381.70356902</v>
      </c>
      <c r="K61" s="68" t="n">
        <v>5275000</v>
      </c>
      <c r="L61" s="68" t="n">
        <f aca="false">M61-K61</f>
        <v>2254381.70356902</v>
      </c>
      <c r="M61" s="68" t="n">
        <f aca="false">J61</f>
        <v>7529381.70356902</v>
      </c>
      <c r="N61" s="70" t="n">
        <f aca="false">SUM(D61+F61+I61)/3</f>
        <v>0.166852738947815</v>
      </c>
      <c r="O61" s="71" t="n">
        <f aca="false">SUM(B61+C61+E61+J61)/4</f>
        <v>5886625.48839225</v>
      </c>
      <c r="P61" s="72" t="n">
        <f aca="false">(M61*0.5%)+M61</f>
        <v>7567028.61208686</v>
      </c>
      <c r="Q61" s="72" t="n">
        <f aca="false">(P61*5%)+P61</f>
        <v>7945380.0426912</v>
      </c>
      <c r="R61" s="72" t="n">
        <f aca="false">(Q61*0.5%)+Q61</f>
        <v>7985106.94290466</v>
      </c>
      <c r="S61" s="72" t="n">
        <f aca="false">(R61*4.5%)+R61</f>
        <v>8344436.75533537</v>
      </c>
    </row>
    <row r="62" customFormat="false" ht="12" hidden="false" customHeight="false" outlineLevel="0" collapsed="false">
      <c r="A62" s="73" t="s">
        <v>783</v>
      </c>
      <c r="B62" s="68" t="n">
        <v>24119.86</v>
      </c>
      <c r="C62" s="68" t="n">
        <v>26107.79</v>
      </c>
      <c r="D62" s="69" t="n">
        <f aca="false">C62/B62-1</f>
        <v>0.0824188034258906</v>
      </c>
      <c r="E62" s="68" t="n">
        <v>21265.35</v>
      </c>
      <c r="F62" s="69" t="n">
        <f aca="false">E62/C62-1</f>
        <v>-0.185478740253388</v>
      </c>
      <c r="G62" s="68" t="n">
        <v>4449.78</v>
      </c>
      <c r="H62" s="68" t="n">
        <v>3260.49</v>
      </c>
      <c r="I62" s="69" t="n">
        <f aca="false">H62/G62-1</f>
        <v>-0.267269393093591</v>
      </c>
      <c r="J62" s="68" t="n">
        <f aca="false">E62+(E62*I62)</f>
        <v>15581.7728115772</v>
      </c>
      <c r="K62" s="68" t="n">
        <v>21100</v>
      </c>
      <c r="L62" s="68" t="n">
        <f aca="false">M62-K62</f>
        <v>0</v>
      </c>
      <c r="M62" s="68" t="n">
        <v>21100</v>
      </c>
      <c r="N62" s="70" t="n">
        <f aca="false">SUM(D62+F62+I62)/3</f>
        <v>-0.123443109973696</v>
      </c>
      <c r="O62" s="71" t="n">
        <f aca="false">SUM(B62+C62+E62+J62)/4</f>
        <v>21768.6932028943</v>
      </c>
      <c r="P62" s="72" t="n">
        <f aca="false">(M62*0.5%)+M62</f>
        <v>21205.5</v>
      </c>
      <c r="Q62" s="72" t="n">
        <f aca="false">(P62*5%)+P62</f>
        <v>22265.775</v>
      </c>
      <c r="R62" s="72" t="n">
        <f aca="false">(Q62*0.5%)+Q62</f>
        <v>22377.103875</v>
      </c>
      <c r="S62" s="72" t="n">
        <f aca="false">(R62*4.5%)+R62</f>
        <v>23384.073549375</v>
      </c>
    </row>
    <row r="63" s="89" customFormat="true" ht="12" hidden="false" customHeight="false" outlineLevel="0" collapsed="false">
      <c r="A63" s="73" t="s">
        <v>416</v>
      </c>
      <c r="B63" s="68" t="n">
        <v>135600.29</v>
      </c>
      <c r="C63" s="68" t="n">
        <v>140520.18</v>
      </c>
      <c r="D63" s="69" t="n">
        <f aca="false">C63/B63-1</f>
        <v>0.0362822970363852</v>
      </c>
      <c r="E63" s="68" t="n">
        <v>140086.2</v>
      </c>
      <c r="F63" s="69" t="n">
        <f aca="false">E63/C63-1</f>
        <v>-0.00308838203879314</v>
      </c>
      <c r="G63" s="68" t="n">
        <v>70043.1</v>
      </c>
      <c r="H63" s="68" t="n">
        <v>39885.86</v>
      </c>
      <c r="I63" s="69" t="n">
        <f aca="false">H63/G63-1</f>
        <v>-0.430552616888744</v>
      </c>
      <c r="J63" s="68" t="n">
        <f aca="false">E63+(E63*I63)</f>
        <v>79771.72</v>
      </c>
      <c r="K63" s="68" t="n">
        <v>158250</v>
      </c>
      <c r="L63" s="68" t="n">
        <f aca="false">M63-K63</f>
        <v>-78478.28</v>
      </c>
      <c r="M63" s="75" t="n">
        <f aca="false">J63</f>
        <v>79771.72</v>
      </c>
      <c r="N63" s="70" t="n">
        <f aca="false">SUM(D63+F63+I63)/3</f>
        <v>-0.132452900630384</v>
      </c>
      <c r="O63" s="71" t="n">
        <f aca="false">SUM(B63+C63+E63+J63)/4</f>
        <v>123994.5975</v>
      </c>
      <c r="P63" s="72" t="n">
        <f aca="false">(M63*0.5%)+M63</f>
        <v>80170.5786</v>
      </c>
      <c r="Q63" s="72" t="n">
        <f aca="false">(P63*5%)+P63</f>
        <v>84179.10753</v>
      </c>
      <c r="R63" s="72" t="n">
        <f aca="false">(Q63*0.5%)+Q63</f>
        <v>84600.00306765</v>
      </c>
      <c r="S63" s="72" t="n">
        <f aca="false">(R63*4.5%)+R63</f>
        <v>88407.0032056943</v>
      </c>
    </row>
    <row r="64" s="89" customFormat="true" ht="12" hidden="false" customHeight="false" outlineLevel="0" collapsed="false">
      <c r="A64" s="73" t="s">
        <v>784</v>
      </c>
      <c r="B64" s="68" t="n">
        <v>163351.22</v>
      </c>
      <c r="C64" s="68" t="n">
        <v>59742.26</v>
      </c>
      <c r="D64" s="69" t="n">
        <f aca="false">C64/B64-1</f>
        <v>-0.634271112269624</v>
      </c>
      <c r="E64" s="68" t="n">
        <v>74539.53</v>
      </c>
      <c r="F64" s="69" t="n">
        <f aca="false">E64/C64-1</f>
        <v>0.247685139464091</v>
      </c>
      <c r="G64" s="68" t="n">
        <v>33056.49</v>
      </c>
      <c r="H64" s="68" t="n">
        <v>3212548.86</v>
      </c>
      <c r="I64" s="69" t="n">
        <f aca="false">H64/G64-1</f>
        <v>96.1836047928864</v>
      </c>
      <c r="J64" s="68" t="n">
        <f aca="false">E64+(E64*I64)</f>
        <v>7244020.2249675</v>
      </c>
      <c r="K64" s="68" t="n">
        <v>7403985.68</v>
      </c>
      <c r="L64" s="68" t="n">
        <f aca="false">M64-K64</f>
        <v>0</v>
      </c>
      <c r="M64" s="68" t="n">
        <f aca="false">K64</f>
        <v>7403985.68</v>
      </c>
      <c r="N64" s="70" t="n">
        <f aca="false">SUM(D64+F64+I64)/3</f>
        <v>31.9323396066936</v>
      </c>
      <c r="O64" s="71" t="n">
        <f aca="false">SUM(B64+C64+E64+J64)/4</f>
        <v>1885413.30874187</v>
      </c>
      <c r="P64" s="72" t="n">
        <f aca="false">(M64*0.5%)+M64</f>
        <v>7441005.6084</v>
      </c>
      <c r="Q64" s="72" t="n">
        <f aca="false">(P64*5%)+P64</f>
        <v>7813055.88882</v>
      </c>
      <c r="R64" s="72" t="n">
        <f aca="false">(Q64*0.5%)+Q64</f>
        <v>7852121.1682641</v>
      </c>
      <c r="S64" s="72" t="n">
        <f aca="false">(R64*4.5%)+R64</f>
        <v>8205466.62083598</v>
      </c>
    </row>
    <row r="65" s="95" customFormat="true" ht="12" hidden="false" customHeight="false" outlineLevel="0" collapsed="false">
      <c r="A65" s="90" t="s">
        <v>785</v>
      </c>
      <c r="B65" s="88" t="n">
        <v>29270.56</v>
      </c>
      <c r="C65" s="88" t="n">
        <v>34711.04</v>
      </c>
      <c r="D65" s="91" t="n">
        <f aca="false">C65/B65-1</f>
        <v>0.185868668040516</v>
      </c>
      <c r="E65" s="88" t="n">
        <v>35655.42</v>
      </c>
      <c r="F65" s="91" t="n">
        <f aca="false">E65/C65-1</f>
        <v>0.0272069059296407</v>
      </c>
      <c r="G65" s="88" t="n">
        <v>16020.48</v>
      </c>
      <c r="H65" s="88" t="n">
        <v>22215.9</v>
      </c>
      <c r="I65" s="91" t="n">
        <f aca="false">H65/G65-1</f>
        <v>0.38671875</v>
      </c>
      <c r="J65" s="88" t="n">
        <f aca="false">E65+(E65*I65)</f>
        <v>49444.039453125</v>
      </c>
      <c r="K65" s="88" t="n">
        <v>31650</v>
      </c>
      <c r="L65" s="88" t="n">
        <f aca="false">M65-K65</f>
        <v>21668.16</v>
      </c>
      <c r="M65" s="88" t="n">
        <v>53318.16</v>
      </c>
      <c r="N65" s="70" t="n">
        <f aca="false">SUM(D65+F65+I65)/3</f>
        <v>0.199931441323386</v>
      </c>
      <c r="O65" s="71" t="n">
        <f aca="false">SUM(B65+C65+E65+J65)/4</f>
        <v>37270.2648632813</v>
      </c>
      <c r="P65" s="72" t="n">
        <f aca="false">(M65*0.5%)+M65</f>
        <v>53584.7508</v>
      </c>
      <c r="Q65" s="72" t="n">
        <f aca="false">(P65*5%)+P65</f>
        <v>56263.98834</v>
      </c>
      <c r="R65" s="72" t="n">
        <f aca="false">(Q65*0.5%)+Q65</f>
        <v>56545.3082817</v>
      </c>
      <c r="S65" s="72" t="n">
        <f aca="false">(R65*4.5%)+R65</f>
        <v>59089.8471543765</v>
      </c>
    </row>
    <row r="66" s="95" customFormat="true" ht="12" hidden="false" customHeight="false" outlineLevel="0" collapsed="false">
      <c r="A66" s="90" t="s">
        <v>786</v>
      </c>
      <c r="B66" s="88" t="n">
        <v>160238.18</v>
      </c>
      <c r="C66" s="88" t="n">
        <v>172476.39</v>
      </c>
      <c r="D66" s="91" t="n">
        <f aca="false">C66/B66-1</f>
        <v>0.0763751185890904</v>
      </c>
      <c r="E66" s="88" t="n">
        <v>186338.19</v>
      </c>
      <c r="F66" s="91" t="n">
        <f aca="false">E66/C66-1</f>
        <v>0.0803692609753717</v>
      </c>
      <c r="G66" s="88" t="n">
        <v>99032.67</v>
      </c>
      <c r="H66" s="88" t="n">
        <v>73759.5</v>
      </c>
      <c r="I66" s="91" t="n">
        <f aca="false">H66/G66-1</f>
        <v>-0.255200329345861</v>
      </c>
      <c r="J66" s="88" t="n">
        <f aca="false">E66+(E66*I66)</f>
        <v>138784.622542288</v>
      </c>
      <c r="K66" s="88" t="n">
        <v>189900</v>
      </c>
      <c r="L66" s="88" t="n">
        <f aca="false">M66-K66</f>
        <v>-18087.84</v>
      </c>
      <c r="M66" s="88" t="n">
        <v>171812.16</v>
      </c>
      <c r="N66" s="70" t="n">
        <f aca="false">SUM(D66+F66+I66)/3</f>
        <v>-0.0328186499271331</v>
      </c>
      <c r="O66" s="71" t="n">
        <f aca="false">SUM(B66+C66+E66+J66)/4</f>
        <v>164459.345635572</v>
      </c>
      <c r="P66" s="72" t="n">
        <f aca="false">(M66*0.5%)+M66</f>
        <v>172671.2208</v>
      </c>
      <c r="Q66" s="72" t="n">
        <f aca="false">(P66*5%)+P66</f>
        <v>181304.78184</v>
      </c>
      <c r="R66" s="72" t="n">
        <f aca="false">(Q66*0.5%)+Q66</f>
        <v>182211.3057492</v>
      </c>
      <c r="S66" s="72" t="n">
        <f aca="false">(R66*4.5%)+R66</f>
        <v>190410.814507914</v>
      </c>
    </row>
    <row r="67" s="95" customFormat="true" ht="12" hidden="false" customHeight="false" outlineLevel="0" collapsed="false">
      <c r="A67" s="90" t="s">
        <v>787</v>
      </c>
      <c r="B67" s="88" t="n">
        <v>5078573.86</v>
      </c>
      <c r="C67" s="88" t="n">
        <v>5853000.89</v>
      </c>
      <c r="D67" s="91" t="n">
        <f aca="false">C67/B67-1</f>
        <v>0.152489074954598</v>
      </c>
      <c r="E67" s="88" t="n">
        <v>6350793.06</v>
      </c>
      <c r="F67" s="91" t="n">
        <f aca="false">E67/C67-1</f>
        <v>0.0850490507955484</v>
      </c>
      <c r="G67" s="88" t="n">
        <v>3104987.62</v>
      </c>
      <c r="H67" s="88" t="n">
        <v>2832330.51</v>
      </c>
      <c r="I67" s="91" t="n">
        <f aca="false">H67/G67-1</f>
        <v>-0.087812623871267</v>
      </c>
      <c r="J67" s="88" t="n">
        <f aca="false">E67+(E67*I67)</f>
        <v>5793113.25773797</v>
      </c>
      <c r="K67" s="88" t="n">
        <v>7807000</v>
      </c>
      <c r="L67" s="88" t="n">
        <f aca="false">M67-K67</f>
        <v>306600</v>
      </c>
      <c r="M67" s="88" t="n">
        <v>8113600</v>
      </c>
      <c r="N67" s="70" t="n">
        <f aca="false">SUM(D67+F67+I67)/3</f>
        <v>0.049908500626293</v>
      </c>
      <c r="O67" s="71" t="n">
        <f aca="false">SUM(B67+C67+E67+J67)/4</f>
        <v>5768870.26693449</v>
      </c>
      <c r="P67" s="72" t="n">
        <f aca="false">(M67*0.5%)+M67</f>
        <v>8154168</v>
      </c>
      <c r="Q67" s="72" t="n">
        <f aca="false">(P67*5%)+P67</f>
        <v>8561876.4</v>
      </c>
      <c r="R67" s="72" t="n">
        <f aca="false">(Q67*0.5%)+Q67</f>
        <v>8604685.782</v>
      </c>
      <c r="S67" s="72" t="n">
        <f aca="false">(R67*4.5%)+R67</f>
        <v>8991896.64219</v>
      </c>
    </row>
    <row r="68" s="95" customFormat="true" ht="12" hidden="false" customHeight="false" outlineLevel="0" collapsed="false">
      <c r="A68" s="90" t="s">
        <v>788</v>
      </c>
      <c r="B68" s="88" t="n">
        <v>739676.3</v>
      </c>
      <c r="C68" s="88" t="n">
        <v>926184.8</v>
      </c>
      <c r="D68" s="91" t="n">
        <f aca="false">C68/B68-1</f>
        <v>0.252148811581499</v>
      </c>
      <c r="E68" s="88" t="n">
        <v>842400</v>
      </c>
      <c r="F68" s="91" t="n">
        <f aca="false">E68/C68-1</f>
        <v>-0.0904622921905003</v>
      </c>
      <c r="G68" s="88" t="n">
        <v>491400</v>
      </c>
      <c r="H68" s="88" t="n">
        <v>405000</v>
      </c>
      <c r="I68" s="91" t="n">
        <f aca="false">H68/G68-1</f>
        <v>-0.175824175824176</v>
      </c>
      <c r="J68" s="88" t="n">
        <f aca="false">E68+(E68*I68)</f>
        <v>694285.714285714</v>
      </c>
      <c r="K68" s="88" t="n">
        <v>780700</v>
      </c>
      <c r="L68" s="88" t="n">
        <f aca="false">M68-K68</f>
        <v>83300</v>
      </c>
      <c r="M68" s="88" t="n">
        <v>864000</v>
      </c>
      <c r="N68" s="70" t="n">
        <f aca="false">SUM(D68+F68+I68)/3</f>
        <v>-0.00471255214439255</v>
      </c>
      <c r="O68" s="71" t="n">
        <f aca="false">SUM(B68+C68+E68+J68)/4</f>
        <v>800636.703571429</v>
      </c>
      <c r="P68" s="72" t="n">
        <f aca="false">(M68*0.5%)+M68</f>
        <v>868320</v>
      </c>
      <c r="Q68" s="72" t="n">
        <f aca="false">(P68*5%)+P68</f>
        <v>911736</v>
      </c>
      <c r="R68" s="72" t="n">
        <f aca="false">(Q68*0.5%)+Q68</f>
        <v>916294.68</v>
      </c>
      <c r="S68" s="72" t="n">
        <f aca="false">(R68*4.5%)+R68</f>
        <v>957527.9406</v>
      </c>
    </row>
    <row r="69" s="95" customFormat="true" ht="12" hidden="false" customHeight="false" outlineLevel="0" collapsed="false">
      <c r="A69" s="90" t="s">
        <v>596</v>
      </c>
      <c r="B69" s="88" t="n">
        <v>0</v>
      </c>
      <c r="C69" s="88" t="n">
        <v>1190</v>
      </c>
      <c r="D69" s="91" t="n">
        <v>0</v>
      </c>
      <c r="E69" s="88" t="n">
        <v>2320</v>
      </c>
      <c r="F69" s="91" t="n">
        <f aca="false">E69/C69-1</f>
        <v>0.949579831932773</v>
      </c>
      <c r="G69" s="88" t="n">
        <v>1200</v>
      </c>
      <c r="H69" s="88" t="n">
        <v>210</v>
      </c>
      <c r="I69" s="91" t="n">
        <f aca="false">H69/G69-1</f>
        <v>-0.825</v>
      </c>
      <c r="J69" s="88" t="n">
        <f aca="false">E69+(E69*I69)</f>
        <v>406</v>
      </c>
      <c r="K69" s="88" t="n">
        <v>47475</v>
      </c>
      <c r="L69" s="88" t="n">
        <f aca="false">M69-K69</f>
        <v>-46475</v>
      </c>
      <c r="M69" s="88" t="n">
        <v>1000</v>
      </c>
      <c r="N69" s="70" t="n">
        <f aca="false">SUM(D69+F69+I69)/3</f>
        <v>0.0415266106442577</v>
      </c>
      <c r="O69" s="71" t="n">
        <f aca="false">SUM(B69+C69+E69+J69)/4</f>
        <v>979</v>
      </c>
      <c r="P69" s="72" t="n">
        <f aca="false">(M69*0.5%)+M69</f>
        <v>1005</v>
      </c>
      <c r="Q69" s="72" t="n">
        <f aca="false">(P69*5%)+P69</f>
        <v>1055.25</v>
      </c>
      <c r="R69" s="72" t="n">
        <f aca="false">(Q69*0.5%)+Q69</f>
        <v>1060.52625</v>
      </c>
      <c r="S69" s="72" t="n">
        <f aca="false">(R69*4.5%)+R69</f>
        <v>1108.24993125</v>
      </c>
    </row>
    <row r="70" s="95" customFormat="true" ht="12" hidden="false" customHeight="false" outlineLevel="0" collapsed="false">
      <c r="A70" s="90" t="s">
        <v>789</v>
      </c>
      <c r="B70" s="88" t="n">
        <v>166520</v>
      </c>
      <c r="C70" s="88" t="n">
        <v>206053.21</v>
      </c>
      <c r="D70" s="91" t="n">
        <f aca="false">C70/B70-1</f>
        <v>0.237408179197694</v>
      </c>
      <c r="E70" s="88" t="n">
        <v>256380</v>
      </c>
      <c r="F70" s="91" t="n">
        <f aca="false">E70/C70-1</f>
        <v>0.244241717952368</v>
      </c>
      <c r="G70" s="88" t="n">
        <v>117480</v>
      </c>
      <c r="H70" s="88" t="n">
        <v>106650</v>
      </c>
      <c r="I70" s="91" t="n">
        <f aca="false">H70/G70-1</f>
        <v>-0.0921859039836568</v>
      </c>
      <c r="J70" s="88" t="n">
        <f aca="false">E70+(E70*I70)</f>
        <v>232745.37793667</v>
      </c>
      <c r="K70" s="88" t="n">
        <v>219440</v>
      </c>
      <c r="L70" s="88" t="n">
        <f aca="false">M70-K70</f>
        <v>57760</v>
      </c>
      <c r="M70" s="88" t="n">
        <v>277200</v>
      </c>
      <c r="N70" s="70" t="n">
        <f aca="false">SUM(D70+F70+I70)/3</f>
        <v>0.129821331055468</v>
      </c>
      <c r="O70" s="71" t="n">
        <f aca="false">SUM(B70+C70+E70+J70)/4</f>
        <v>215424.646984168</v>
      </c>
      <c r="P70" s="72" t="n">
        <f aca="false">(M70*0.5%)+M70</f>
        <v>278586</v>
      </c>
      <c r="Q70" s="72" t="n">
        <f aca="false">(P70*5%)+P70</f>
        <v>292515.3</v>
      </c>
      <c r="R70" s="72" t="n">
        <f aca="false">(Q70*0.5%)+Q70</f>
        <v>293977.8765</v>
      </c>
      <c r="S70" s="72" t="n">
        <f aca="false">(R70*4.5%)+R70</f>
        <v>307206.8809425</v>
      </c>
    </row>
    <row r="71" s="95" customFormat="true" ht="12" hidden="false" customHeight="false" outlineLevel="0" collapsed="false">
      <c r="A71" s="90" t="s">
        <v>790</v>
      </c>
      <c r="B71" s="88" t="n">
        <v>7317.64</v>
      </c>
      <c r="C71" s="88" t="n">
        <v>7365.48</v>
      </c>
      <c r="D71" s="91" t="n">
        <f aca="false">C71/B71-1</f>
        <v>0.00653762688517046</v>
      </c>
      <c r="E71" s="88" t="n">
        <v>12010.39</v>
      </c>
      <c r="F71" s="91" t="n">
        <f aca="false">E71/C71-1</f>
        <v>0.630632355257227</v>
      </c>
      <c r="G71" s="88" t="n">
        <v>8644.34</v>
      </c>
      <c r="H71" s="88" t="n">
        <v>2692.84</v>
      </c>
      <c r="I71" s="91" t="n">
        <f aca="false">H71/G71-1</f>
        <v>-0.688485182211713</v>
      </c>
      <c r="J71" s="88" t="n">
        <f aca="false">E71+(E71*I71)</f>
        <v>3741.41445241626</v>
      </c>
      <c r="K71" s="88" t="n">
        <v>8862</v>
      </c>
      <c r="L71" s="88" t="n">
        <f aca="false">M71-K71</f>
        <v>-560.52</v>
      </c>
      <c r="M71" s="88" t="n">
        <v>8301.48</v>
      </c>
      <c r="N71" s="70" t="n">
        <f aca="false">SUM(D71+F71+I71)/3</f>
        <v>-0.0171050666897719</v>
      </c>
      <c r="O71" s="71" t="n">
        <f aca="false">SUM(B71+C71+E71+J71)/4</f>
        <v>7608.73111310407</v>
      </c>
      <c r="P71" s="72" t="n">
        <f aca="false">(M71*0.5%)+M71</f>
        <v>8342.9874</v>
      </c>
      <c r="Q71" s="72" t="n">
        <f aca="false">(P71*5%)+P71</f>
        <v>8760.13677</v>
      </c>
      <c r="R71" s="72" t="n">
        <f aca="false">(Q71*0.5%)+Q71</f>
        <v>8803.93745385</v>
      </c>
      <c r="S71" s="72" t="n">
        <f aca="false">(R71*4.5%)+R71</f>
        <v>9200.11463927325</v>
      </c>
    </row>
    <row r="72" s="95" customFormat="true" ht="12" hidden="false" customHeight="false" outlineLevel="0" collapsed="false">
      <c r="A72" s="90" t="s">
        <v>791</v>
      </c>
      <c r="B72" s="88" t="n">
        <v>350764</v>
      </c>
      <c r="C72" s="88" t="n">
        <v>369879.73</v>
      </c>
      <c r="D72" s="91" t="n">
        <f aca="false">C72/B72-1</f>
        <v>0.0544974113649062</v>
      </c>
      <c r="E72" s="88" t="n">
        <v>393725.68</v>
      </c>
      <c r="F72" s="91" t="n">
        <f aca="false">E72/C72-1</f>
        <v>0.064469469575962</v>
      </c>
      <c r="G72" s="88" t="n">
        <v>213979.07</v>
      </c>
      <c r="H72" s="88" t="n">
        <v>176000.49</v>
      </c>
      <c r="I72" s="91" t="n">
        <f aca="false">H72/G72-1</f>
        <v>-0.177487358927207</v>
      </c>
      <c r="J72" s="88" t="n">
        <f aca="false">E72+(E72*I72)</f>
        <v>323844.348914981</v>
      </c>
      <c r="K72" s="88" t="n">
        <v>696300</v>
      </c>
      <c r="L72" s="88" t="n">
        <f aca="false">M72-K72</f>
        <v>-270420</v>
      </c>
      <c r="M72" s="88" t="n">
        <v>425880</v>
      </c>
      <c r="N72" s="70" t="n">
        <f aca="false">SUM(D72+F72+I72)/3</f>
        <v>-0.0195068259954464</v>
      </c>
      <c r="O72" s="71" t="n">
        <f aca="false">SUM(B72+C72+E72+J72)/4</f>
        <v>359553.439728745</v>
      </c>
      <c r="P72" s="72" t="n">
        <f aca="false">(M72*0.5%)+M72</f>
        <v>428009.4</v>
      </c>
      <c r="Q72" s="72" t="n">
        <f aca="false">(P72*5%)+P72</f>
        <v>449409.87</v>
      </c>
      <c r="R72" s="72" t="n">
        <f aca="false">(Q72*0.5%)+Q72</f>
        <v>451656.91935</v>
      </c>
      <c r="S72" s="72" t="n">
        <f aca="false">(R72*4.5%)+R72</f>
        <v>471981.48072075</v>
      </c>
    </row>
    <row r="73" s="95" customFormat="true" ht="12" hidden="false" customHeight="false" outlineLevel="0" collapsed="false">
      <c r="A73" s="90" t="s">
        <v>792</v>
      </c>
      <c r="B73" s="88"/>
      <c r="C73" s="88"/>
      <c r="D73" s="91"/>
      <c r="E73" s="88"/>
      <c r="F73" s="91"/>
      <c r="G73" s="88"/>
      <c r="H73" s="88"/>
      <c r="I73" s="91"/>
      <c r="J73" s="88"/>
      <c r="K73" s="88"/>
      <c r="L73" s="88"/>
      <c r="M73" s="88" t="n">
        <v>194400</v>
      </c>
      <c r="N73" s="70" t="n">
        <f aca="false">SUM(D73+F73+I73)/3</f>
        <v>0</v>
      </c>
      <c r="O73" s="71" t="n">
        <f aca="false">SUM(B73+C73+E73+J73)/4</f>
        <v>0</v>
      </c>
      <c r="P73" s="72" t="n">
        <f aca="false">(M73*0.5%)+M73</f>
        <v>195372</v>
      </c>
      <c r="Q73" s="72" t="n">
        <f aca="false">(P73*5%)+P73</f>
        <v>205140.6</v>
      </c>
      <c r="R73" s="72" t="n">
        <f aca="false">(Q73*0.5%)+Q73</f>
        <v>206166.303</v>
      </c>
      <c r="S73" s="72" t="n">
        <f aca="false">(R73*4.5%)+R73</f>
        <v>215443.786635</v>
      </c>
    </row>
    <row r="74" s="95" customFormat="true" ht="12" hidden="false" customHeight="false" outlineLevel="0" collapsed="false">
      <c r="A74" s="90" t="s">
        <v>793</v>
      </c>
      <c r="B74" s="88"/>
      <c r="C74" s="88"/>
      <c r="D74" s="91"/>
      <c r="E74" s="88"/>
      <c r="F74" s="91"/>
      <c r="G74" s="88"/>
      <c r="H74" s="88"/>
      <c r="I74" s="91"/>
      <c r="J74" s="88"/>
      <c r="K74" s="88"/>
      <c r="L74" s="88"/>
      <c r="M74" s="88" t="n">
        <v>80000</v>
      </c>
      <c r="N74" s="70" t="n">
        <f aca="false">SUM(D74+F74+I74)/3</f>
        <v>0</v>
      </c>
      <c r="O74" s="71" t="n">
        <f aca="false">SUM(B74+C74+E74+J74)/4</f>
        <v>0</v>
      </c>
      <c r="P74" s="72" t="n">
        <f aca="false">(M74*0.5%)+M74</f>
        <v>80400</v>
      </c>
      <c r="Q74" s="72" t="n">
        <f aca="false">(P74*5%)+P74</f>
        <v>84420</v>
      </c>
      <c r="R74" s="72" t="n">
        <f aca="false">(Q74*0.5%)+Q74</f>
        <v>84842.1</v>
      </c>
      <c r="S74" s="72" t="n">
        <f aca="false">(R74*4.5%)+R74</f>
        <v>88659.9945</v>
      </c>
    </row>
    <row r="75" s="95" customFormat="true" ht="12" hidden="false" customHeight="false" outlineLevel="0" collapsed="false">
      <c r="A75" s="90" t="s">
        <v>794</v>
      </c>
      <c r="B75" s="88"/>
      <c r="C75" s="88"/>
      <c r="D75" s="91"/>
      <c r="E75" s="88"/>
      <c r="F75" s="91"/>
      <c r="G75" s="88"/>
      <c r="H75" s="88"/>
      <c r="I75" s="91"/>
      <c r="J75" s="88"/>
      <c r="K75" s="88"/>
      <c r="L75" s="88"/>
      <c r="M75" s="88" t="n">
        <v>105600</v>
      </c>
      <c r="N75" s="70" t="n">
        <f aca="false">SUM(D75+F75+I75)/3</f>
        <v>0</v>
      </c>
      <c r="O75" s="71" t="n">
        <f aca="false">SUM(B75+C75+E75+J75)/4</f>
        <v>0</v>
      </c>
      <c r="P75" s="72" t="n">
        <f aca="false">(M75*0.5%)+M75</f>
        <v>106128</v>
      </c>
      <c r="Q75" s="72" t="n">
        <f aca="false">(P75*5%)+P75</f>
        <v>111434.4</v>
      </c>
      <c r="R75" s="72" t="n">
        <f aca="false">(Q75*0.5%)+Q75</f>
        <v>111991.572</v>
      </c>
      <c r="S75" s="72" t="n">
        <f aca="false">(R75*4.5%)+R75</f>
        <v>117031.19274</v>
      </c>
    </row>
    <row r="76" s="95" customFormat="true" ht="12" hidden="false" customHeight="false" outlineLevel="0" collapsed="false">
      <c r="A76" s="90" t="s">
        <v>795</v>
      </c>
      <c r="B76" s="88"/>
      <c r="C76" s="88"/>
      <c r="D76" s="91"/>
      <c r="E76" s="88"/>
      <c r="F76" s="91"/>
      <c r="G76" s="88"/>
      <c r="H76" s="88"/>
      <c r="I76" s="91"/>
      <c r="J76" s="88"/>
      <c r="K76" s="88"/>
      <c r="L76" s="88"/>
      <c r="M76" s="88" t="n">
        <v>192000</v>
      </c>
      <c r="N76" s="70" t="n">
        <f aca="false">SUM(D76+F76+I76)/3</f>
        <v>0</v>
      </c>
      <c r="O76" s="71" t="n">
        <f aca="false">SUM(B76+C76+E76+J76)/4</f>
        <v>0</v>
      </c>
      <c r="P76" s="72" t="n">
        <f aca="false">(M76*0.5%)+M76</f>
        <v>192960</v>
      </c>
      <c r="Q76" s="72" t="n">
        <f aca="false">(P76*5%)+P76</f>
        <v>202608</v>
      </c>
      <c r="R76" s="72" t="n">
        <f aca="false">(Q76*0.5%)+Q76</f>
        <v>203621.04</v>
      </c>
      <c r="S76" s="72" t="n">
        <f aca="false">(R76*4.5%)+R76</f>
        <v>212783.9868</v>
      </c>
    </row>
    <row r="77" s="95" customFormat="true" ht="12" hidden="false" customHeight="false" outlineLevel="0" collapsed="false">
      <c r="A77" s="90" t="s">
        <v>796</v>
      </c>
      <c r="B77" s="88"/>
      <c r="C77" s="88"/>
      <c r="D77" s="91"/>
      <c r="E77" s="88"/>
      <c r="F77" s="91"/>
      <c r="G77" s="88"/>
      <c r="H77" s="88"/>
      <c r="I77" s="91"/>
      <c r="J77" s="88"/>
      <c r="K77" s="88"/>
      <c r="L77" s="88"/>
      <c r="M77" s="88" t="n">
        <v>756000</v>
      </c>
      <c r="N77" s="70" t="n">
        <f aca="false">SUM(D77+F77+I77)/3</f>
        <v>0</v>
      </c>
      <c r="O77" s="71" t="n">
        <f aca="false">SUM(B77+C77+E77+J77)/4</f>
        <v>0</v>
      </c>
      <c r="P77" s="72" t="n">
        <f aca="false">(M77*0.5%)+M77</f>
        <v>759780</v>
      </c>
      <c r="Q77" s="72" t="n">
        <f aca="false">(P77*5%)+P77</f>
        <v>797769</v>
      </c>
      <c r="R77" s="72" t="n">
        <f aca="false">(Q77*0.5%)+Q77</f>
        <v>801757.845</v>
      </c>
      <c r="S77" s="72" t="n">
        <f aca="false">(R77*4.5%)+R77</f>
        <v>837836.948025</v>
      </c>
    </row>
    <row r="78" s="95" customFormat="true" ht="12" hidden="false" customHeight="false" outlineLevel="0" collapsed="false">
      <c r="A78" s="90" t="s">
        <v>797</v>
      </c>
      <c r="B78" s="88"/>
      <c r="C78" s="88"/>
      <c r="D78" s="91"/>
      <c r="E78" s="88"/>
      <c r="F78" s="91"/>
      <c r="G78" s="88"/>
      <c r="H78" s="88"/>
      <c r="I78" s="91"/>
      <c r="J78" s="88"/>
      <c r="K78" s="88"/>
      <c r="L78" s="88"/>
      <c r="M78" s="88" t="n">
        <v>57600</v>
      </c>
      <c r="N78" s="70" t="n">
        <f aca="false">SUM(D78+F78+I78)/3</f>
        <v>0</v>
      </c>
      <c r="O78" s="71" t="n">
        <f aca="false">SUM(B78+C78+E78+J78)/4</f>
        <v>0</v>
      </c>
      <c r="P78" s="72" t="n">
        <f aca="false">(M78*0.5%)+M78</f>
        <v>57888</v>
      </c>
      <c r="Q78" s="72" t="n">
        <f aca="false">(P78*5%)+P78</f>
        <v>60782.4</v>
      </c>
      <c r="R78" s="72" t="n">
        <f aca="false">(Q78*0.5%)+Q78</f>
        <v>61086.312</v>
      </c>
      <c r="S78" s="72" t="n">
        <f aca="false">(R78*4.5%)+R78</f>
        <v>63835.19604</v>
      </c>
    </row>
    <row r="79" s="95" customFormat="true" ht="12" hidden="false" customHeight="false" outlineLevel="0" collapsed="false">
      <c r="A79" s="90" t="s">
        <v>798</v>
      </c>
      <c r="B79" s="88"/>
      <c r="C79" s="88"/>
      <c r="D79" s="91"/>
      <c r="E79" s="88"/>
      <c r="F79" s="91"/>
      <c r="G79" s="88"/>
      <c r="H79" s="88"/>
      <c r="I79" s="91"/>
      <c r="J79" s="88"/>
      <c r="K79" s="88"/>
      <c r="L79" s="88"/>
      <c r="M79" s="88" t="n">
        <v>69000</v>
      </c>
      <c r="N79" s="70" t="n">
        <f aca="false">SUM(D79+F79+I79)/3</f>
        <v>0</v>
      </c>
      <c r="O79" s="71" t="n">
        <f aca="false">SUM(B79+C79+E79+J79)/4</f>
        <v>0</v>
      </c>
      <c r="P79" s="72" t="n">
        <f aca="false">(M79*0.5%)+M79</f>
        <v>69345</v>
      </c>
      <c r="Q79" s="72" t="n">
        <f aca="false">(P79*5%)+P79</f>
        <v>72812.25</v>
      </c>
      <c r="R79" s="72" t="n">
        <f aca="false">(Q79*0.5%)+Q79</f>
        <v>73176.31125</v>
      </c>
      <c r="S79" s="72" t="n">
        <f aca="false">(R79*4.5%)+R79</f>
        <v>76469.24525625</v>
      </c>
    </row>
    <row r="80" customFormat="false" ht="12" hidden="false" customHeight="false" outlineLevel="0" collapsed="false">
      <c r="A80" s="73" t="s">
        <v>799</v>
      </c>
      <c r="B80" s="68" t="n">
        <v>7948525.22</v>
      </c>
      <c r="C80" s="68" t="n">
        <v>9078392.33</v>
      </c>
      <c r="D80" s="69" t="n">
        <f aca="false">C80/B80-1</f>
        <v>0.142148018497449</v>
      </c>
      <c r="E80" s="68" t="n">
        <v>9370235.66</v>
      </c>
      <c r="F80" s="69" t="n">
        <f aca="false">E80/C80-1</f>
        <v>0.0321470277326075</v>
      </c>
      <c r="G80" s="68" t="n">
        <v>4601974.72</v>
      </c>
      <c r="H80" s="68" t="n">
        <v>4707053.18</v>
      </c>
      <c r="I80" s="69" t="n">
        <f aca="false">H80/G80-1</f>
        <v>0.0228333414226143</v>
      </c>
      <c r="J80" s="68" t="n">
        <f aca="false">E80+(E80*I80)</f>
        <v>9584189.45003514</v>
      </c>
      <c r="K80" s="68" t="n">
        <v>9495000</v>
      </c>
      <c r="L80" s="68" t="n">
        <f aca="false">M80-K80</f>
        <v>89189.4500351362</v>
      </c>
      <c r="M80" s="68" t="n">
        <f aca="false">J80</f>
        <v>9584189.45003514</v>
      </c>
      <c r="N80" s="70" t="n">
        <f aca="false">SUM(D80+F80+I80)/3</f>
        <v>0.0657094625508903</v>
      </c>
      <c r="O80" s="71" t="n">
        <f aca="false">SUM(B80+C80+E80+J80)/4</f>
        <v>8995335.66500878</v>
      </c>
      <c r="P80" s="72" t="n">
        <f aca="false">(M80*0.5%)+M80</f>
        <v>9632110.39728531</v>
      </c>
      <c r="Q80" s="72" t="n">
        <f aca="false">(P80*5%)+P80</f>
        <v>10113715.9171496</v>
      </c>
      <c r="R80" s="72" t="n">
        <f aca="false">(Q80*0.5%)+Q80</f>
        <v>10164284.4967353</v>
      </c>
      <c r="S80" s="72" t="n">
        <f aca="false">(R80*4.5%)+R80</f>
        <v>10621677.2990884</v>
      </c>
    </row>
    <row r="81" customFormat="false" ht="12" hidden="false" customHeight="false" outlineLevel="0" collapsed="false">
      <c r="A81" s="73" t="s">
        <v>800</v>
      </c>
      <c r="B81" s="68" t="n">
        <v>551100.81</v>
      </c>
      <c r="C81" s="68" t="n">
        <v>588572.65</v>
      </c>
      <c r="D81" s="69" t="n">
        <f aca="false">C81/B81-1</f>
        <v>0.0679945289864481</v>
      </c>
      <c r="E81" s="68" t="n">
        <v>626213.41</v>
      </c>
      <c r="F81" s="69" t="n">
        <f aca="false">E81/C81-1</f>
        <v>0.0639526148556173</v>
      </c>
      <c r="G81" s="68" t="n">
        <v>530607.84</v>
      </c>
      <c r="H81" s="68" t="n">
        <v>546981.8</v>
      </c>
      <c r="I81" s="69" t="n">
        <f aca="false">H81/G81-1</f>
        <v>0.030858873099199</v>
      </c>
      <c r="J81" s="68" t="n">
        <f aca="false">E81+(E81*I81)</f>
        <v>645537.650152207</v>
      </c>
      <c r="K81" s="68" t="n">
        <v>791250</v>
      </c>
      <c r="L81" s="68" t="n">
        <f aca="false">M81-K81</f>
        <v>-145712.349847793</v>
      </c>
      <c r="M81" s="68" t="n">
        <f aca="false">J81</f>
        <v>645537.650152207</v>
      </c>
      <c r="N81" s="70" t="n">
        <f aca="false">SUM(D81+F81+I81)/3</f>
        <v>0.0542686723137548</v>
      </c>
      <c r="O81" s="71" t="n">
        <f aca="false">SUM(B81+C81+E81+J81)/4</f>
        <v>602856.130038052</v>
      </c>
      <c r="P81" s="72" t="n">
        <f aca="false">(M81*0.5%)+M81</f>
        <v>648765.338402968</v>
      </c>
      <c r="Q81" s="72" t="n">
        <f aca="false">(P81*5%)+P81</f>
        <v>681203.605323116</v>
      </c>
      <c r="R81" s="72" t="n">
        <f aca="false">(Q81*0.5%)+Q81</f>
        <v>684609.623349732</v>
      </c>
      <c r="S81" s="72" t="n">
        <f aca="false">(R81*4.5%)+R81</f>
        <v>715417.05640047</v>
      </c>
    </row>
    <row r="82" s="89" customFormat="true" ht="12" hidden="false" customHeight="false" outlineLevel="0" collapsed="false">
      <c r="A82" s="73" t="s">
        <v>801</v>
      </c>
      <c r="B82" s="68" t="n">
        <v>102673.07</v>
      </c>
      <c r="C82" s="68" t="n">
        <v>148551.48</v>
      </c>
      <c r="D82" s="69" t="n">
        <f aca="false">C82/B82-1</f>
        <v>0.446839760416242</v>
      </c>
      <c r="E82" s="68" t="n">
        <v>175129.19</v>
      </c>
      <c r="F82" s="69" t="n">
        <f aca="false">E82/C82-1</f>
        <v>0.178912455130033</v>
      </c>
      <c r="G82" s="68" t="n">
        <v>82971.05</v>
      </c>
      <c r="H82" s="68" t="n">
        <v>95444.05</v>
      </c>
      <c r="I82" s="69" t="n">
        <f aca="false">H82/G82-1</f>
        <v>0.150329542653733</v>
      </c>
      <c r="J82" s="68" t="n">
        <f aca="false">E82+(E82*I82)</f>
        <v>201456.281038019</v>
      </c>
      <c r="K82" s="68" t="n">
        <v>126600</v>
      </c>
      <c r="L82" s="68" t="n">
        <f aca="false">M82-K82</f>
        <v>74856.2810380187</v>
      </c>
      <c r="M82" s="68" t="n">
        <f aca="false">J82</f>
        <v>201456.281038019</v>
      </c>
      <c r="N82" s="70" t="n">
        <f aca="false">SUM(D82+F82+I82)/3</f>
        <v>0.258693919400002</v>
      </c>
      <c r="O82" s="71" t="n">
        <f aca="false">SUM(B82+C82+E82+J82)/4</f>
        <v>156952.505259505</v>
      </c>
      <c r="P82" s="72" t="n">
        <f aca="false">(M82*0.5%)+M82</f>
        <v>202463.562443209</v>
      </c>
      <c r="Q82" s="72" t="n">
        <f aca="false">(P82*5%)+P82</f>
        <v>212586.740565369</v>
      </c>
      <c r="R82" s="72" t="n">
        <f aca="false">(Q82*0.5%)+Q82</f>
        <v>213649.674268196</v>
      </c>
      <c r="S82" s="72" t="n">
        <f aca="false">(R82*4.5%)+R82</f>
        <v>223263.909610265</v>
      </c>
    </row>
    <row r="83" s="89" customFormat="true" ht="12" hidden="false" customHeight="false" outlineLevel="0" collapsed="false">
      <c r="A83" s="73" t="s">
        <v>802</v>
      </c>
      <c r="B83" s="68" t="n">
        <v>0</v>
      </c>
      <c r="C83" s="68" t="n">
        <v>74902.46</v>
      </c>
      <c r="D83" s="69" t="n">
        <v>0</v>
      </c>
      <c r="E83" s="68" t="n">
        <v>111795.08</v>
      </c>
      <c r="F83" s="69" t="n">
        <f aca="false">E83/C83-1</f>
        <v>0.492542167506915</v>
      </c>
      <c r="G83" s="68" t="n">
        <v>56131.87</v>
      </c>
      <c r="H83" s="68" t="n">
        <v>53173.53</v>
      </c>
      <c r="I83" s="69" t="n">
        <f aca="false">H83/G83-1</f>
        <v>-0.0527033929209912</v>
      </c>
      <c r="J83" s="68" t="n">
        <f aca="false">E83+(E83*I83)</f>
        <v>105903.099972126</v>
      </c>
      <c r="K83" s="68" t="n">
        <v>52750</v>
      </c>
      <c r="L83" s="68" t="n">
        <f aca="false">M83-K83</f>
        <v>53153.0999721264</v>
      </c>
      <c r="M83" s="68" t="n">
        <f aca="false">J83</f>
        <v>105903.099972126</v>
      </c>
      <c r="N83" s="70" t="n">
        <f aca="false">SUM(D83+F83+I83)/3</f>
        <v>0.146612924861975</v>
      </c>
      <c r="O83" s="71" t="n">
        <f aca="false">SUM(B83+C83+E83+J83)/4</f>
        <v>73150.1599930316</v>
      </c>
      <c r="P83" s="72" t="n">
        <f aca="false">(M83*0.5%)+M83</f>
        <v>106432.615471987</v>
      </c>
      <c r="Q83" s="72" t="n">
        <f aca="false">(P83*5%)+P83</f>
        <v>111754.246245586</v>
      </c>
      <c r="R83" s="72" t="n">
        <f aca="false">(Q83*0.5%)+Q83</f>
        <v>112313.017476814</v>
      </c>
      <c r="S83" s="72" t="n">
        <f aca="false">(R83*4.5%)+R83</f>
        <v>117367.103263271</v>
      </c>
    </row>
    <row r="84" s="89" customFormat="true" ht="12" hidden="false" customHeight="false" outlineLevel="0" collapsed="false">
      <c r="A84" s="73" t="s">
        <v>803</v>
      </c>
      <c r="B84" s="68" t="n">
        <v>254702.99</v>
      </c>
      <c r="C84" s="68" t="n">
        <v>422783.32</v>
      </c>
      <c r="D84" s="69" t="n">
        <f aca="false">C84/B84-1</f>
        <v>0.65990717266413</v>
      </c>
      <c r="E84" s="68" t="n">
        <v>529265.56</v>
      </c>
      <c r="F84" s="69" t="n">
        <f aca="false">E84/C84-1</f>
        <v>0.251860078112826</v>
      </c>
      <c r="G84" s="68" t="n">
        <v>233455.77</v>
      </c>
      <c r="H84" s="68" t="n">
        <v>311046.23</v>
      </c>
      <c r="I84" s="69" t="n">
        <f aca="false">H84/G84-1</f>
        <v>0.332356146091399</v>
      </c>
      <c r="J84" s="68" t="n">
        <f aca="false">E84+(E84*I84)</f>
        <v>705170.221780506</v>
      </c>
      <c r="K84" s="68" t="n">
        <v>316500</v>
      </c>
      <c r="L84" s="68" t="n">
        <f aca="false">M84-K84</f>
        <v>388670.221780506</v>
      </c>
      <c r="M84" s="68" t="n">
        <f aca="false">J84</f>
        <v>705170.221780506</v>
      </c>
      <c r="N84" s="70" t="n">
        <f aca="false">SUM(D84+F84+I84)/3</f>
        <v>0.414707798956118</v>
      </c>
      <c r="O84" s="71" t="n">
        <f aca="false">SUM(B84+C84+E84+J84)/4</f>
        <v>477980.522945127</v>
      </c>
      <c r="P84" s="72" t="n">
        <f aca="false">(M84*0.5%)+M84</f>
        <v>708696.072889409</v>
      </c>
      <c r="Q84" s="72" t="n">
        <f aca="false">(P84*5%)+P84</f>
        <v>744130.876533879</v>
      </c>
      <c r="R84" s="72" t="n">
        <f aca="false">(Q84*0.5%)+Q84</f>
        <v>747851.530916548</v>
      </c>
      <c r="S84" s="72" t="n">
        <f aca="false">(R84*4.5%)+R84</f>
        <v>781504.849807793</v>
      </c>
    </row>
    <row r="85" s="89" customFormat="true" ht="12" hidden="false" customHeight="false" outlineLevel="0" collapsed="false">
      <c r="A85" s="73" t="s">
        <v>804</v>
      </c>
      <c r="B85" s="68" t="n">
        <v>2394065.89</v>
      </c>
      <c r="C85" s="68" t="n">
        <v>2835801.01</v>
      </c>
      <c r="D85" s="69" t="n">
        <f aca="false">C85/B85-1</f>
        <v>0.184512515651772</v>
      </c>
      <c r="E85" s="68" t="n">
        <v>3195057.51</v>
      </c>
      <c r="F85" s="69" t="n">
        <f aca="false">E85/C85-1</f>
        <v>0.126686075198203</v>
      </c>
      <c r="G85" s="68" t="n">
        <v>1572429.76</v>
      </c>
      <c r="H85" s="68" t="n">
        <v>1610972.45</v>
      </c>
      <c r="I85" s="69" t="n">
        <f aca="false">H85/G85-1</f>
        <v>0.0245115495651773</v>
      </c>
      <c r="J85" s="68" t="n">
        <f aca="false">E85+(E85*I85)</f>
        <v>3273373.32051996</v>
      </c>
      <c r="K85" s="68" t="n">
        <v>2637500</v>
      </c>
      <c r="L85" s="68" t="n">
        <f aca="false">M85-K85</f>
        <v>635873.320519957</v>
      </c>
      <c r="M85" s="68" t="n">
        <f aca="false">J85</f>
        <v>3273373.32051996</v>
      </c>
      <c r="N85" s="70" t="n">
        <f aca="false">SUM(D85+F85+I85)/3</f>
        <v>0.111903380138384</v>
      </c>
      <c r="O85" s="71" t="n">
        <f aca="false">SUM(B85+C85+E85+J85)/4</f>
        <v>2924574.43262999</v>
      </c>
      <c r="P85" s="72" t="n">
        <f aca="false">(M85*0.5%)+M85</f>
        <v>3289740.18712256</v>
      </c>
      <c r="Q85" s="72" t="n">
        <f aca="false">(P85*5%)+P85</f>
        <v>3454227.19647868</v>
      </c>
      <c r="R85" s="72" t="n">
        <f aca="false">(Q85*0.5%)+Q85</f>
        <v>3471498.33246108</v>
      </c>
      <c r="S85" s="72" t="n">
        <f aca="false">(R85*4.5%)+R85</f>
        <v>3627715.75742183</v>
      </c>
    </row>
    <row r="86" customFormat="false" ht="12" hidden="false" customHeight="false" outlineLevel="0" collapsed="false">
      <c r="A86" s="73" t="s">
        <v>805</v>
      </c>
      <c r="B86" s="68" t="n">
        <v>0</v>
      </c>
      <c r="C86" s="68" t="n">
        <v>0</v>
      </c>
      <c r="D86" s="69" t="n">
        <v>0</v>
      </c>
      <c r="E86" s="68" t="n">
        <v>15357.78</v>
      </c>
      <c r="F86" s="69" t="n">
        <v>0</v>
      </c>
      <c r="G86" s="68" t="n">
        <v>5704.11</v>
      </c>
      <c r="H86" s="68"/>
      <c r="I86" s="69" t="n">
        <f aca="false">H86/G86-1</f>
        <v>-1</v>
      </c>
      <c r="J86" s="68" t="n">
        <f aca="false">E86+(E86*I86)</f>
        <v>0</v>
      </c>
      <c r="K86" s="68" t="n">
        <v>5275</v>
      </c>
      <c r="L86" s="68" t="n">
        <f aca="false">M86-K86</f>
        <v>10082.78</v>
      </c>
      <c r="M86" s="68" t="n">
        <f aca="false">E86</f>
        <v>15357.78</v>
      </c>
      <c r="N86" s="70" t="n">
        <f aca="false">SUM(D86+F86+I86)/3</f>
        <v>-0.333333333333333</v>
      </c>
      <c r="O86" s="71" t="n">
        <f aca="false">SUM(B86+C86+E86+J86)/4</f>
        <v>3839.445</v>
      </c>
      <c r="P86" s="72" t="n">
        <f aca="false">(M86*0.5%)+M86</f>
        <v>15434.5689</v>
      </c>
      <c r="Q86" s="72" t="n">
        <f aca="false">(P86*5%)+P86</f>
        <v>16206.297345</v>
      </c>
      <c r="R86" s="72" t="n">
        <f aca="false">(Q86*0.5%)+Q86</f>
        <v>16287.328831725</v>
      </c>
      <c r="S86" s="72" t="n">
        <f aca="false">(R86*4.5%)+R86</f>
        <v>17020.2586291526</v>
      </c>
    </row>
    <row r="87" customFormat="false" ht="12" hidden="false" customHeight="false" outlineLevel="0" collapsed="false">
      <c r="A87" s="73" t="s">
        <v>806</v>
      </c>
      <c r="B87" s="68" t="n">
        <v>328.99</v>
      </c>
      <c r="C87" s="68" t="n">
        <v>56.11</v>
      </c>
      <c r="D87" s="69" t="n">
        <f aca="false">C87/B87-1</f>
        <v>-0.829447703577616</v>
      </c>
      <c r="E87" s="68" t="n">
        <v>2784.35</v>
      </c>
      <c r="F87" s="69" t="n">
        <f aca="false">E87/C87-1</f>
        <v>48.6230618428088</v>
      </c>
      <c r="G87" s="68" t="n">
        <v>977.66</v>
      </c>
      <c r="H87" s="68" t="n">
        <v>3603.67</v>
      </c>
      <c r="I87" s="69" t="n">
        <f aca="false">H87/G87-1</f>
        <v>2.68601558824131</v>
      </c>
      <c r="J87" s="68" t="n">
        <f aca="false">E87+(E87*I87)</f>
        <v>10263.1575031197</v>
      </c>
      <c r="K87" s="68" t="n">
        <v>5275</v>
      </c>
      <c r="L87" s="68" t="n">
        <f aca="false">M87-K87</f>
        <v>4988.15750311969</v>
      </c>
      <c r="M87" s="68" t="n">
        <f aca="false">J87</f>
        <v>10263.1575031197</v>
      </c>
      <c r="N87" s="70" t="n">
        <f aca="false">SUM(D87+F87+I87)/3</f>
        <v>16.8265432424908</v>
      </c>
      <c r="O87" s="71" t="n">
        <f aca="false">SUM(B87+C87+E87+J87)/4</f>
        <v>3358.15187577992</v>
      </c>
      <c r="P87" s="72" t="n">
        <f aca="false">(M87*0.5%)+M87</f>
        <v>10314.4732906353</v>
      </c>
      <c r="Q87" s="72" t="n">
        <f aca="false">(P87*5%)+P87</f>
        <v>10830.1969551671</v>
      </c>
      <c r="R87" s="72" t="n">
        <f aca="false">(Q87*0.5%)+Q87</f>
        <v>10884.3479399429</v>
      </c>
      <c r="S87" s="72" t="n">
        <f aca="false">(R87*4.5%)+R87</f>
        <v>11374.1435972403</v>
      </c>
    </row>
    <row r="88" customFormat="false" ht="12" hidden="false" customHeight="false" outlineLevel="0" collapsed="false">
      <c r="A88" s="73" t="s">
        <v>807</v>
      </c>
      <c r="B88" s="68" t="n">
        <v>834.54</v>
      </c>
      <c r="C88" s="68" t="n">
        <v>400.14</v>
      </c>
      <c r="D88" s="69" t="n">
        <f aca="false">C88/B88-1</f>
        <v>-0.520526277949529</v>
      </c>
      <c r="E88" s="68" t="n">
        <v>1945.58</v>
      </c>
      <c r="F88" s="69" t="n">
        <f aca="false">E88/C88-1</f>
        <v>3.86224821312541</v>
      </c>
      <c r="G88" s="68" t="n">
        <v>559.95</v>
      </c>
      <c r="H88" s="68" t="n">
        <v>1268.48</v>
      </c>
      <c r="I88" s="69" t="n">
        <f aca="false">H88/G88-1</f>
        <v>1.26534512010001</v>
      </c>
      <c r="J88" s="68" t="n">
        <f aca="false">E88+(E88*I88)</f>
        <v>4407.41015876418</v>
      </c>
      <c r="K88" s="68" t="n">
        <v>5275</v>
      </c>
      <c r="L88" s="68" t="n">
        <f aca="false">M88-K88</f>
        <v>-867.589841235825</v>
      </c>
      <c r="M88" s="75" t="n">
        <f aca="false">J88</f>
        <v>4407.41015876418</v>
      </c>
      <c r="N88" s="70" t="n">
        <f aca="false">SUM(D88+F88+I88)/3</f>
        <v>1.5356890184253</v>
      </c>
      <c r="O88" s="71" t="n">
        <f aca="false">SUM(B88+C88+E88+J88)/4</f>
        <v>1896.91753969104</v>
      </c>
      <c r="P88" s="72" t="n">
        <f aca="false">(M88*0.5%)+M88</f>
        <v>4429.447209558</v>
      </c>
      <c r="Q88" s="72" t="n">
        <f aca="false">(P88*5%)+P88</f>
        <v>4650.9195700359</v>
      </c>
      <c r="R88" s="72" t="n">
        <f aca="false">(Q88*0.5%)+Q88</f>
        <v>4674.17416788608</v>
      </c>
      <c r="S88" s="72" t="n">
        <f aca="false">(R88*4.5%)+R88</f>
        <v>4884.51200544095</v>
      </c>
    </row>
    <row r="89" s="80" customFormat="true" ht="12" hidden="false" customHeight="false" outlineLevel="0" collapsed="false">
      <c r="A89" s="74" t="s">
        <v>808</v>
      </c>
      <c r="B89" s="75" t="n">
        <v>0</v>
      </c>
      <c r="C89" s="75" t="n">
        <v>0</v>
      </c>
      <c r="D89" s="76" t="n">
        <v>0</v>
      </c>
      <c r="E89" s="75" t="n">
        <v>14405</v>
      </c>
      <c r="F89" s="76" t="n">
        <v>0</v>
      </c>
      <c r="G89" s="75" t="n">
        <v>0</v>
      </c>
      <c r="H89" s="75" t="n">
        <v>0</v>
      </c>
      <c r="I89" s="76" t="n">
        <v>0</v>
      </c>
      <c r="J89" s="75" t="n">
        <f aca="false">E89+(E89*I89)</f>
        <v>14405</v>
      </c>
      <c r="K89" s="75" t="n">
        <v>4220</v>
      </c>
      <c r="L89" s="75" t="n">
        <f aca="false">M89-K89</f>
        <v>780</v>
      </c>
      <c r="M89" s="75" t="n">
        <v>5000</v>
      </c>
      <c r="N89" s="70" t="n">
        <f aca="false">SUM(D89+F89+I89)/3</f>
        <v>0</v>
      </c>
      <c r="O89" s="71" t="n">
        <f aca="false">SUM(B89+C89+E89+J89)/4</f>
        <v>7202.5</v>
      </c>
      <c r="P89" s="72" t="n">
        <f aca="false">(M89*0.5%)+M89</f>
        <v>5025</v>
      </c>
      <c r="Q89" s="72" t="n">
        <f aca="false">(P89*5%)+P89</f>
        <v>5276.25</v>
      </c>
      <c r="R89" s="72" t="n">
        <f aca="false">(Q89*0.5%)+Q89</f>
        <v>5302.63125</v>
      </c>
      <c r="S89" s="72" t="n">
        <f aca="false">(R89*4.5%)+R89</f>
        <v>5541.24965625</v>
      </c>
    </row>
    <row r="90" s="80" customFormat="true" ht="12" hidden="false" customHeight="false" outlineLevel="0" collapsed="false">
      <c r="A90" s="73" t="s">
        <v>855</v>
      </c>
      <c r="B90" s="75"/>
      <c r="C90" s="75"/>
      <c r="D90" s="76"/>
      <c r="E90" s="75"/>
      <c r="F90" s="76"/>
      <c r="G90" s="75"/>
      <c r="H90" s="75"/>
      <c r="I90" s="76"/>
      <c r="J90" s="75"/>
      <c r="K90" s="75"/>
      <c r="L90" s="75"/>
      <c r="M90" s="75" t="n">
        <v>200</v>
      </c>
      <c r="N90" s="70" t="n">
        <f aca="false">SUM(D90+F90+I90)/3</f>
        <v>0</v>
      </c>
      <c r="O90" s="71" t="n">
        <f aca="false">SUM(B90+C90+E90+J90)/4</f>
        <v>0</v>
      </c>
      <c r="P90" s="72" t="n">
        <f aca="false">(M90*0.5%)+M90</f>
        <v>201</v>
      </c>
      <c r="Q90" s="72" t="n">
        <f aca="false">(P90*5%)+P90</f>
        <v>211.05</v>
      </c>
      <c r="R90" s="72" t="n">
        <f aca="false">(Q90*0.5%)+Q90</f>
        <v>212.10525</v>
      </c>
      <c r="S90" s="72" t="n">
        <f aca="false">(R90*4.5%)+R90</f>
        <v>221.64998625</v>
      </c>
    </row>
    <row r="91" customFormat="false" ht="12" hidden="false" customHeight="false" outlineLevel="0" collapsed="false">
      <c r="A91" s="73" t="s">
        <v>809</v>
      </c>
      <c r="B91" s="68" t="n">
        <v>45.68</v>
      </c>
      <c r="C91" s="68" t="n">
        <v>478.39</v>
      </c>
      <c r="D91" s="69" t="n">
        <f aca="false">C91/B91-1</f>
        <v>9.4726357267951</v>
      </c>
      <c r="E91" s="68" t="n">
        <v>12295.81</v>
      </c>
      <c r="F91" s="69" t="n">
        <f aca="false">E91/C91-1</f>
        <v>24.7024812391563</v>
      </c>
      <c r="G91" s="68" t="n">
        <v>4314.91</v>
      </c>
      <c r="H91" s="68" t="n">
        <v>11802.86</v>
      </c>
      <c r="I91" s="69" t="n">
        <f aca="false">H91/G91-1</f>
        <v>1.73536643869745</v>
      </c>
      <c r="J91" s="68" t="n">
        <f aca="false">E91+(E91*I91)</f>
        <v>33633.5460106005</v>
      </c>
      <c r="K91" s="68" t="n">
        <v>5275</v>
      </c>
      <c r="L91" s="68" t="n">
        <f aca="false">M91-K91</f>
        <v>7020.81</v>
      </c>
      <c r="M91" s="68" t="n">
        <f aca="false">E91</f>
        <v>12295.81</v>
      </c>
      <c r="N91" s="70" t="n">
        <f aca="false">SUM(D91+F91+I91)/3</f>
        <v>11.970161134883</v>
      </c>
      <c r="O91" s="71" t="n">
        <f aca="false">SUM(B91+C91+E91+J91)/4</f>
        <v>11613.3565026501</v>
      </c>
      <c r="P91" s="72" t="n">
        <f aca="false">(M91*0.5%)+M91</f>
        <v>12357.28905</v>
      </c>
      <c r="Q91" s="72" t="n">
        <f aca="false">(P91*5%)+P91</f>
        <v>12975.1535025</v>
      </c>
      <c r="R91" s="72" t="n">
        <f aca="false">(Q91*0.5%)+Q91</f>
        <v>13040.0292700125</v>
      </c>
      <c r="S91" s="72" t="n">
        <f aca="false">(R91*4.5%)+R91</f>
        <v>13626.8305871631</v>
      </c>
    </row>
    <row r="92" customFormat="false" ht="12" hidden="false" customHeight="false" outlineLevel="0" collapsed="false">
      <c r="A92" s="73" t="s">
        <v>810</v>
      </c>
      <c r="B92" s="68" t="n">
        <v>388.38</v>
      </c>
      <c r="C92" s="68" t="n">
        <v>35.63</v>
      </c>
      <c r="D92" s="69" t="n">
        <f aca="false">C92/B92-1</f>
        <v>-0.9082599515938</v>
      </c>
      <c r="E92" s="68" t="n">
        <v>6463.5</v>
      </c>
      <c r="F92" s="69" t="n">
        <f aca="false">E92/C92-1</f>
        <v>180.406118439517</v>
      </c>
      <c r="G92" s="68" t="n">
        <v>649</v>
      </c>
      <c r="H92" s="68" t="n">
        <v>1926.18</v>
      </c>
      <c r="I92" s="69" t="n">
        <f aca="false">H92/G92-1</f>
        <v>1.96791987673344</v>
      </c>
      <c r="J92" s="68" t="n">
        <f aca="false">E92+(E92*I92)</f>
        <v>19183.1501232666</v>
      </c>
      <c r="K92" s="68" t="n">
        <v>5275</v>
      </c>
      <c r="L92" s="68" t="n">
        <f aca="false">M92-K92</f>
        <v>1188.5</v>
      </c>
      <c r="M92" s="68" t="n">
        <f aca="false">E92</f>
        <v>6463.5</v>
      </c>
      <c r="N92" s="70" t="n">
        <f aca="false">SUM(D92+F92+I92)/3</f>
        <v>60.488592788219</v>
      </c>
      <c r="O92" s="71" t="n">
        <f aca="false">SUM(B92+C92+E92+J92)/4</f>
        <v>6517.66503081664</v>
      </c>
      <c r="P92" s="72" t="n">
        <f aca="false">(M92*0.5%)+M92</f>
        <v>6495.8175</v>
      </c>
      <c r="Q92" s="72" t="n">
        <f aca="false">(P92*5%)+P92</f>
        <v>6820.608375</v>
      </c>
      <c r="R92" s="72" t="n">
        <f aca="false">(Q92*0.5%)+Q92</f>
        <v>6854.711416875</v>
      </c>
      <c r="S92" s="72" t="n">
        <f aca="false">(R92*4.5%)+R92</f>
        <v>7163.17343063437</v>
      </c>
    </row>
    <row r="93" customFormat="false" ht="12" hidden="false" customHeight="false" outlineLevel="0" collapsed="false">
      <c r="A93" s="73" t="s">
        <v>811</v>
      </c>
      <c r="B93" s="68" t="n">
        <v>45.21</v>
      </c>
      <c r="C93" s="68" t="n">
        <v>777.77</v>
      </c>
      <c r="D93" s="69" t="n">
        <f aca="false">C93/B93-1</f>
        <v>16.2034948020349</v>
      </c>
      <c r="E93" s="68" t="n">
        <v>427.13</v>
      </c>
      <c r="F93" s="69" t="n">
        <f aca="false">E93/C93-1</f>
        <v>-0.450827365416511</v>
      </c>
      <c r="G93" s="68" t="n">
        <v>164.11</v>
      </c>
      <c r="H93" s="68" t="n">
        <v>530.88</v>
      </c>
      <c r="I93" s="69" t="n">
        <f aca="false">H93/G93-1</f>
        <v>2.23490341843885</v>
      </c>
      <c r="J93" s="68" t="n">
        <f aca="false">E93+(E93*I93)</f>
        <v>1381.72429711779</v>
      </c>
      <c r="K93" s="68" t="n">
        <v>5275</v>
      </c>
      <c r="L93" s="68" t="n">
        <f aca="false">M93-K93</f>
        <v>-3893.27570288221</v>
      </c>
      <c r="M93" s="75" t="n">
        <f aca="false">J93</f>
        <v>1381.72429711779</v>
      </c>
      <c r="N93" s="70" t="n">
        <f aca="false">SUM(D93+F93+I93)/3</f>
        <v>5.99585695168576</v>
      </c>
      <c r="O93" s="71" t="n">
        <f aca="false">SUM(B93+C93+E93+J93)/4</f>
        <v>657.958574279447</v>
      </c>
      <c r="P93" s="72" t="n">
        <f aca="false">(M93*0.5%)+M93</f>
        <v>1388.63291860338</v>
      </c>
      <c r="Q93" s="72" t="n">
        <f aca="false">(P93*5%)+P93</f>
        <v>1458.06456453354</v>
      </c>
      <c r="R93" s="72" t="n">
        <f aca="false">(Q93*0.5%)+Q93</f>
        <v>1465.35488735621</v>
      </c>
      <c r="S93" s="72" t="n">
        <f aca="false">(R93*4.5%)+R93</f>
        <v>1531.29585728724</v>
      </c>
    </row>
    <row r="94" customFormat="false" ht="12" hidden="false" customHeight="false" outlineLevel="0" collapsed="false">
      <c r="A94" s="73" t="s">
        <v>812</v>
      </c>
      <c r="B94" s="68" t="n">
        <v>15164.36</v>
      </c>
      <c r="C94" s="68" t="n">
        <v>11512.58</v>
      </c>
      <c r="D94" s="69" t="n">
        <f aca="false">C94/B94-1</f>
        <v>-0.240813328092976</v>
      </c>
      <c r="E94" s="68" t="n">
        <v>7139.86</v>
      </c>
      <c r="F94" s="69" t="n">
        <f aca="false">E94/C94-1</f>
        <v>-0.379821030559614</v>
      </c>
      <c r="G94" s="68" t="n">
        <v>5677.55</v>
      </c>
      <c r="H94" s="68" t="n">
        <v>3203.69</v>
      </c>
      <c r="I94" s="69" t="n">
        <f aca="false">H94/G94-1</f>
        <v>-0.435726677880424</v>
      </c>
      <c r="J94" s="68" t="n">
        <f aca="false">E94+(E94*I94)</f>
        <v>4028.83252166868</v>
      </c>
      <c r="K94" s="68" t="n">
        <v>21100</v>
      </c>
      <c r="L94" s="68" t="n">
        <f aca="false">M94-K94</f>
        <v>-17071.1674783313</v>
      </c>
      <c r="M94" s="68" t="n">
        <f aca="false">J94</f>
        <v>4028.83252166868</v>
      </c>
      <c r="N94" s="70" t="n">
        <f aca="false">SUM(D94+F94+I94)/3</f>
        <v>-0.352120345511005</v>
      </c>
      <c r="O94" s="71" t="n">
        <f aca="false">SUM(B94+C94+E94+J94)/4</f>
        <v>9461.40813041717</v>
      </c>
      <c r="P94" s="72" t="n">
        <f aca="false">(M94*0.5%)+M94</f>
        <v>4048.97668427702</v>
      </c>
      <c r="Q94" s="72" t="n">
        <f aca="false">(P94*5%)+P94</f>
        <v>4251.42551849087</v>
      </c>
      <c r="R94" s="72" t="n">
        <f aca="false">(Q94*0.5%)+Q94</f>
        <v>4272.68264608333</v>
      </c>
      <c r="S94" s="72" t="n">
        <f aca="false">(R94*4.5%)+R94</f>
        <v>4464.95336515708</v>
      </c>
    </row>
    <row r="95" customFormat="false" ht="12" hidden="false" customHeight="false" outlineLevel="0" collapsed="false">
      <c r="A95" s="73" t="s">
        <v>498</v>
      </c>
      <c r="B95" s="68" t="n">
        <v>30253.56</v>
      </c>
      <c r="C95" s="68" t="n">
        <v>59296.96</v>
      </c>
      <c r="D95" s="69" t="n">
        <f aca="false">C95/B95-1</f>
        <v>0.959999418250282</v>
      </c>
      <c r="E95" s="68" t="n">
        <v>127915.02</v>
      </c>
      <c r="F95" s="69" t="n">
        <f aca="false">E95/C95-1</f>
        <v>1.1571935559597</v>
      </c>
      <c r="G95" s="68" t="n">
        <v>41407.52</v>
      </c>
      <c r="H95" s="68" t="n">
        <v>3651.44</v>
      </c>
      <c r="I95" s="69" t="n">
        <f aca="false">H95/G95-1</f>
        <v>-0.91181698396813</v>
      </c>
      <c r="J95" s="68" t="n">
        <f aca="false">E95+(E95*I95)</f>
        <v>11279.932259377</v>
      </c>
      <c r="K95" s="68" t="n">
        <v>37980</v>
      </c>
      <c r="L95" s="68" t="n">
        <f aca="false">M95-K95</f>
        <v>-32980</v>
      </c>
      <c r="M95" s="75" t="n">
        <v>5000</v>
      </c>
      <c r="N95" s="70" t="n">
        <f aca="false">SUM(D95+F95+I95)/3</f>
        <v>0.401791996747284</v>
      </c>
      <c r="O95" s="71" t="n">
        <f aca="false">SUM(B95+C95+E95+J95)/4</f>
        <v>57186.3680648443</v>
      </c>
      <c r="P95" s="72" t="n">
        <f aca="false">(M95*0.5%)+M95</f>
        <v>5025</v>
      </c>
      <c r="Q95" s="72" t="n">
        <f aca="false">(P95*5%)+P95</f>
        <v>5276.25</v>
      </c>
      <c r="R95" s="72" t="n">
        <f aca="false">(Q95*0.5%)+Q95</f>
        <v>5302.63125</v>
      </c>
      <c r="S95" s="72" t="n">
        <f aca="false">(R95*4.5%)+R95</f>
        <v>5541.24965625</v>
      </c>
    </row>
    <row r="96" customFormat="false" ht="12" hidden="false" customHeight="false" outlineLevel="0" collapsed="false">
      <c r="A96" s="73" t="s">
        <v>813</v>
      </c>
      <c r="B96" s="68" t="n">
        <v>222717.85</v>
      </c>
      <c r="C96" s="68" t="n">
        <v>328823.27</v>
      </c>
      <c r="D96" s="69" t="n">
        <f aca="false">C96/B96-1</f>
        <v>0.476411836770156</v>
      </c>
      <c r="E96" s="68" t="n">
        <v>354067.1</v>
      </c>
      <c r="F96" s="69" t="n">
        <f aca="false">E96/C96-1</f>
        <v>0.076770205466298</v>
      </c>
      <c r="G96" s="68" t="n">
        <v>209513.87</v>
      </c>
      <c r="H96" s="68" t="n">
        <v>95269.58</v>
      </c>
      <c r="I96" s="69" t="n">
        <f aca="false">H96/G96-1</f>
        <v>-0.545282706104374</v>
      </c>
      <c r="J96" s="68" t="n">
        <f aca="false">E96+(E96*I96)</f>
        <v>161000.433569472</v>
      </c>
      <c r="K96" s="68" t="n">
        <v>844000</v>
      </c>
      <c r="L96" s="68" t="n">
        <f aca="false">M96-K96</f>
        <v>-682999.566430528</v>
      </c>
      <c r="M96" s="68" t="n">
        <f aca="false">J96</f>
        <v>161000.433569472</v>
      </c>
      <c r="N96" s="70" t="n">
        <f aca="false">SUM(D96+F96+I96)/3</f>
        <v>0.00263311204402661</v>
      </c>
      <c r="O96" s="71" t="n">
        <f aca="false">SUM(B96+C96+E96+J96)/4</f>
        <v>266652.163392368</v>
      </c>
      <c r="P96" s="72" t="n">
        <f aca="false">(M96*0.5%)+M96</f>
        <v>161805.435737319</v>
      </c>
      <c r="Q96" s="72" t="n">
        <f aca="false">(P96*5%)+P96</f>
        <v>169895.707524185</v>
      </c>
      <c r="R96" s="72" t="n">
        <f aca="false">(Q96*0.5%)+Q96</f>
        <v>170745.186061806</v>
      </c>
      <c r="S96" s="72" t="n">
        <f aca="false">(R96*4.5%)+R96</f>
        <v>178428.719434588</v>
      </c>
    </row>
    <row r="97" customFormat="false" ht="12" hidden="false" customHeight="false" outlineLevel="0" collapsed="false">
      <c r="A97" s="73" t="s">
        <v>814</v>
      </c>
      <c r="B97" s="68" t="n">
        <v>76055.12</v>
      </c>
      <c r="C97" s="68" t="n">
        <v>111779.86</v>
      </c>
      <c r="D97" s="69" t="n">
        <f aca="false">C97/B97-1</f>
        <v>0.469721696580059</v>
      </c>
      <c r="E97" s="68" t="n">
        <v>45682.08</v>
      </c>
      <c r="F97" s="69" t="n">
        <f aca="false">E97/C97-1</f>
        <v>-0.591321012568812</v>
      </c>
      <c r="G97" s="68" t="n">
        <v>25493.43</v>
      </c>
      <c r="H97" s="68" t="n">
        <v>27017.03</v>
      </c>
      <c r="I97" s="69" t="n">
        <f aca="false">H97/G97-1</f>
        <v>0.0597644177342946</v>
      </c>
      <c r="J97" s="68" t="n">
        <f aca="false">E97+(E97*I97)</f>
        <v>48412.2429120915</v>
      </c>
      <c r="K97" s="68" t="n">
        <v>105500</v>
      </c>
      <c r="L97" s="68" t="n">
        <f aca="false">M97-K97</f>
        <v>-57087.7570879085</v>
      </c>
      <c r="M97" s="68" t="n">
        <f aca="false">J97</f>
        <v>48412.2429120915</v>
      </c>
      <c r="N97" s="70" t="n">
        <f aca="false">SUM(D97+F97+I97)/3</f>
        <v>-0.0206116327514858</v>
      </c>
      <c r="O97" s="71" t="n">
        <f aca="false">SUM(B97+C97+E97+J97)/4</f>
        <v>70482.3257280229</v>
      </c>
      <c r="P97" s="72" t="n">
        <f aca="false">(M97*0.5%)+M97</f>
        <v>48654.3041266519</v>
      </c>
      <c r="Q97" s="72" t="n">
        <f aca="false">(P97*5%)+P97</f>
        <v>51087.0193329845</v>
      </c>
      <c r="R97" s="72" t="n">
        <f aca="false">(Q97*0.5%)+Q97</f>
        <v>51342.4544296495</v>
      </c>
      <c r="S97" s="72" t="n">
        <f aca="false">(R97*4.5%)+R97</f>
        <v>53652.8648789837</v>
      </c>
    </row>
    <row r="98" customFormat="false" ht="12" hidden="false" customHeight="false" outlineLevel="0" collapsed="false">
      <c r="A98" s="73" t="s">
        <v>856</v>
      </c>
      <c r="B98" s="68"/>
      <c r="C98" s="68"/>
      <c r="D98" s="69"/>
      <c r="E98" s="68"/>
      <c r="F98" s="69"/>
      <c r="G98" s="68"/>
      <c r="H98" s="68"/>
      <c r="I98" s="69"/>
      <c r="J98" s="68"/>
      <c r="K98" s="68"/>
      <c r="L98" s="68"/>
      <c r="M98" s="68" t="n">
        <v>5000</v>
      </c>
      <c r="N98" s="70" t="n">
        <f aca="false">SUM(D98+F98+I98)/3</f>
        <v>0</v>
      </c>
      <c r="O98" s="71" t="n">
        <f aca="false">SUM(B98+C98+E98+J98)/4</f>
        <v>0</v>
      </c>
      <c r="P98" s="72" t="n">
        <f aca="false">(M98*0.5%)+M98</f>
        <v>5025</v>
      </c>
      <c r="Q98" s="72" t="n">
        <f aca="false">(P98*5%)+P98</f>
        <v>5276.25</v>
      </c>
      <c r="R98" s="72" t="n">
        <f aca="false">(Q98*0.5%)+Q98</f>
        <v>5302.63125</v>
      </c>
      <c r="S98" s="72" t="n">
        <f aca="false">(R98*4.5%)+R98</f>
        <v>5541.24965625</v>
      </c>
    </row>
    <row r="99" customFormat="false" ht="12" hidden="false" customHeight="false" outlineLevel="0" collapsed="false">
      <c r="A99" s="73" t="s">
        <v>815</v>
      </c>
      <c r="B99" s="68" t="n">
        <v>19956.32</v>
      </c>
      <c r="C99" s="68" t="n">
        <v>58950.06</v>
      </c>
      <c r="D99" s="69" t="n">
        <f aca="false">C99/B99-1</f>
        <v>1.95395443648929</v>
      </c>
      <c r="E99" s="68" t="n">
        <v>184542.92</v>
      </c>
      <c r="F99" s="69" t="n">
        <f aca="false">E99/C99-1</f>
        <v>2.13049588075059</v>
      </c>
      <c r="G99" s="68" t="n">
        <v>6654.12</v>
      </c>
      <c r="H99" s="68" t="n">
        <v>6681.32</v>
      </c>
      <c r="I99" s="69" t="n">
        <f aca="false">H99/G99-1</f>
        <v>0.00408769303829804</v>
      </c>
      <c r="J99" s="68" t="n">
        <f aca="false">E99+(E99*I99)</f>
        <v>185297.274809351</v>
      </c>
      <c r="K99" s="68" t="n">
        <v>292400</v>
      </c>
      <c r="L99" s="68" t="n">
        <f aca="false">M99-K99</f>
        <v>-291400</v>
      </c>
      <c r="M99" s="68" t="n">
        <v>1000</v>
      </c>
      <c r="N99" s="70" t="n">
        <f aca="false">SUM(D99+F99+I99)/3</f>
        <v>1.36284600342606</v>
      </c>
      <c r="O99" s="71" t="n">
        <f aca="false">SUM(B99+C99+E99+J99)/4</f>
        <v>112186.643702338</v>
      </c>
      <c r="P99" s="72" t="n">
        <f aca="false">(M99*0.5%)+M99</f>
        <v>1005</v>
      </c>
      <c r="Q99" s="72" t="n">
        <f aca="false">(P99*5%)+P99</f>
        <v>1055.25</v>
      </c>
      <c r="R99" s="72" t="n">
        <f aca="false">(Q99*0.5%)+Q99</f>
        <v>1060.52625</v>
      </c>
      <c r="S99" s="72" t="n">
        <f aca="false">(R99*4.5%)+R99</f>
        <v>1108.24993125</v>
      </c>
    </row>
    <row r="100" customFormat="false" ht="12" hidden="false" customHeight="false" outlineLevel="0" collapsed="false">
      <c r="A100" s="73" t="s">
        <v>506</v>
      </c>
      <c r="B100" s="68" t="n">
        <v>49088.38</v>
      </c>
      <c r="C100" s="68" t="n">
        <v>54266.02</v>
      </c>
      <c r="D100" s="69" t="n">
        <f aca="false">C100/B100-1</f>
        <v>0.105475878405439</v>
      </c>
      <c r="E100" s="68" t="n">
        <v>586909.38</v>
      </c>
      <c r="F100" s="69" t="n">
        <f aca="false">E100/C100-1</f>
        <v>9.81541229668216</v>
      </c>
      <c r="G100" s="68" t="n">
        <v>22625.08</v>
      </c>
      <c r="H100" s="68" t="n">
        <v>87594.31</v>
      </c>
      <c r="I100" s="69" t="n">
        <f aca="false">H100/G100-1</f>
        <v>2.87155802322025</v>
      </c>
      <c r="J100" s="68" t="n">
        <f aca="false">E100+(E100*I100)</f>
        <v>2272253.71904222</v>
      </c>
      <c r="K100" s="68" t="n">
        <v>52750</v>
      </c>
      <c r="L100" s="68" t="n">
        <f aca="false">M100-K100</f>
        <v>-51750</v>
      </c>
      <c r="M100" s="68" t="n">
        <v>1000</v>
      </c>
      <c r="N100" s="70" t="n">
        <f aca="false">SUM(D100+F100+I100)/3</f>
        <v>4.26414873276928</v>
      </c>
      <c r="O100" s="71" t="n">
        <f aca="false">SUM(B100+C100+E100+J100)/4</f>
        <v>740629.374760556</v>
      </c>
      <c r="P100" s="72" t="n">
        <f aca="false">(M100*0.5%)+M100</f>
        <v>1005</v>
      </c>
      <c r="Q100" s="72" t="n">
        <f aca="false">(P100*5%)+P100</f>
        <v>1055.25</v>
      </c>
      <c r="R100" s="72" t="n">
        <f aca="false">(Q100*0.5%)+Q100</f>
        <v>1060.52625</v>
      </c>
      <c r="S100" s="72" t="n">
        <f aca="false">(R100*4.5%)+R100</f>
        <v>1108.24993125</v>
      </c>
    </row>
    <row r="101" customFormat="false" ht="12" hidden="false" customHeight="false" outlineLevel="0" collapsed="false">
      <c r="A101" s="73" t="s">
        <v>857</v>
      </c>
      <c r="B101" s="68"/>
      <c r="C101" s="68"/>
      <c r="D101" s="69"/>
      <c r="E101" s="68"/>
      <c r="F101" s="69"/>
      <c r="G101" s="68"/>
      <c r="H101" s="68"/>
      <c r="I101" s="69"/>
      <c r="J101" s="68"/>
      <c r="K101" s="68"/>
      <c r="L101" s="68"/>
      <c r="M101" s="68" t="n">
        <v>2555</v>
      </c>
      <c r="N101" s="70" t="n">
        <f aca="false">SUM(D101+F101+I101)/3</f>
        <v>0</v>
      </c>
      <c r="O101" s="71" t="n">
        <f aca="false">SUM(B101+C101+E101+J101)/4</f>
        <v>0</v>
      </c>
      <c r="P101" s="72" t="n">
        <f aca="false">(M101*0.5%)+M101</f>
        <v>2567.775</v>
      </c>
      <c r="Q101" s="72" t="n">
        <f aca="false">(P101*5%)+P101</f>
        <v>2696.16375</v>
      </c>
      <c r="R101" s="72" t="n">
        <f aca="false">(Q101*0.5%)+Q101</f>
        <v>2709.64456875</v>
      </c>
      <c r="S101" s="72" t="n">
        <f aca="false">(R101*4.5%)+R101</f>
        <v>2831.57857434375</v>
      </c>
    </row>
    <row r="102" customFormat="false" ht="12" hidden="false" customHeight="false" outlineLevel="0" collapsed="false">
      <c r="A102" s="73" t="s">
        <v>609</v>
      </c>
      <c r="B102" s="68"/>
      <c r="C102" s="68"/>
      <c r="D102" s="69"/>
      <c r="E102" s="68"/>
      <c r="F102" s="69"/>
      <c r="G102" s="68"/>
      <c r="H102" s="68"/>
      <c r="I102" s="69"/>
      <c r="J102" s="68" t="n">
        <f aca="false">E102+(E102*I102)</f>
        <v>0</v>
      </c>
      <c r="K102" s="68"/>
      <c r="L102" s="68" t="n">
        <f aca="false">M102-K102</f>
        <v>60000</v>
      </c>
      <c r="M102" s="68" t="n">
        <v>60000</v>
      </c>
      <c r="N102" s="70" t="n">
        <v>0</v>
      </c>
      <c r="O102" s="71" t="n">
        <f aca="false">SUM(B102+C102+E102+J102)/4</f>
        <v>0</v>
      </c>
      <c r="P102" s="72" t="n">
        <f aca="false">(M102*0.5%)+M102</f>
        <v>60300</v>
      </c>
      <c r="Q102" s="72" t="n">
        <f aca="false">(P102*5%)+P102</f>
        <v>63315</v>
      </c>
      <c r="R102" s="72" t="n">
        <f aca="false">(Q102*0.5%)+Q102</f>
        <v>63631.575</v>
      </c>
      <c r="S102" s="72" t="n">
        <f aca="false">(R102*4.5%)+R102</f>
        <v>66494.995875</v>
      </c>
    </row>
    <row r="103" customFormat="false" ht="12" hidden="false" customHeight="false" outlineLevel="0" collapsed="false">
      <c r="A103" s="73" t="s">
        <v>816</v>
      </c>
      <c r="B103" s="68"/>
      <c r="C103" s="68"/>
      <c r="D103" s="69"/>
      <c r="E103" s="68"/>
      <c r="F103" s="69"/>
      <c r="G103" s="68"/>
      <c r="H103" s="68"/>
      <c r="I103" s="69"/>
      <c r="J103" s="68" t="n">
        <f aca="false">E103+(E103*I103)</f>
        <v>0</v>
      </c>
      <c r="K103" s="68"/>
      <c r="L103" s="68" t="n">
        <f aca="false">M103-K103</f>
        <v>48000</v>
      </c>
      <c r="M103" s="68" t="n">
        <v>48000</v>
      </c>
      <c r="N103" s="70" t="n">
        <v>0</v>
      </c>
      <c r="O103" s="71" t="n">
        <f aca="false">SUM(B103+C103+E103+J103)/4</f>
        <v>0</v>
      </c>
      <c r="P103" s="72" t="n">
        <f aca="false">(M103*0.5%)+M103</f>
        <v>48240</v>
      </c>
      <c r="Q103" s="72" t="n">
        <f aca="false">(P103*5%)+P103</f>
        <v>50652</v>
      </c>
      <c r="R103" s="72" t="n">
        <f aca="false">(Q103*0.5%)+Q103</f>
        <v>50905.26</v>
      </c>
      <c r="S103" s="72" t="n">
        <f aca="false">(R103*4.5%)+R103</f>
        <v>53195.9967</v>
      </c>
    </row>
    <row r="104" customFormat="false" ht="12" hidden="false" customHeight="false" outlineLevel="0" collapsed="false">
      <c r="A104" s="73" t="s">
        <v>611</v>
      </c>
      <c r="B104" s="68"/>
      <c r="C104" s="68"/>
      <c r="D104" s="69"/>
      <c r="E104" s="68"/>
      <c r="F104" s="69"/>
      <c r="G104" s="68"/>
      <c r="H104" s="68"/>
      <c r="I104" s="69"/>
      <c r="J104" s="68" t="n">
        <f aca="false">E104+(E104*I104)</f>
        <v>0</v>
      </c>
      <c r="K104" s="68"/>
      <c r="L104" s="68" t="n">
        <f aca="false">M104-K104</f>
        <v>19500</v>
      </c>
      <c r="M104" s="68" t="n">
        <v>19500</v>
      </c>
      <c r="N104" s="70" t="n">
        <v>0</v>
      </c>
      <c r="O104" s="71" t="n">
        <f aca="false">SUM(B104+C104+E104+J104)/4</f>
        <v>0</v>
      </c>
      <c r="P104" s="72" t="n">
        <f aca="false">(M104*0.5%)+M104</f>
        <v>19597.5</v>
      </c>
      <c r="Q104" s="72" t="n">
        <f aca="false">(P104*5%)+P104</f>
        <v>20577.375</v>
      </c>
      <c r="R104" s="72" t="n">
        <f aca="false">(Q104*0.5%)+Q104</f>
        <v>20680.261875</v>
      </c>
      <c r="S104" s="72" t="n">
        <f aca="false">(R104*4.5%)+R104</f>
        <v>21610.873659375</v>
      </c>
    </row>
    <row r="105" customFormat="false" ht="12" hidden="false" customHeight="false" outlineLevel="0" collapsed="false">
      <c r="A105" s="73" t="s">
        <v>612</v>
      </c>
      <c r="B105" s="68"/>
      <c r="C105" s="68"/>
      <c r="D105" s="69"/>
      <c r="E105" s="68"/>
      <c r="F105" s="69"/>
      <c r="G105" s="68"/>
      <c r="H105" s="68"/>
      <c r="I105" s="69"/>
      <c r="J105" s="68" t="n">
        <f aca="false">E105+(E105*I105)</f>
        <v>0</v>
      </c>
      <c r="K105" s="68"/>
      <c r="L105" s="68" t="n">
        <f aca="false">M105-K105</f>
        <v>5500</v>
      </c>
      <c r="M105" s="68" t="n">
        <v>5500</v>
      </c>
      <c r="N105" s="70" t="n">
        <v>0</v>
      </c>
      <c r="O105" s="71" t="n">
        <f aca="false">SUM(B105+C105+E105+J105)/4</f>
        <v>0</v>
      </c>
      <c r="P105" s="72" t="n">
        <f aca="false">(M105*0.5%)+M105</f>
        <v>5527.5</v>
      </c>
      <c r="Q105" s="72" t="n">
        <f aca="false">(P105*5%)+P105</f>
        <v>5803.875</v>
      </c>
      <c r="R105" s="72" t="n">
        <f aca="false">(Q105*0.5%)+Q105</f>
        <v>5832.894375</v>
      </c>
      <c r="S105" s="72" t="n">
        <f aca="false">(R105*4.5%)+R105</f>
        <v>6095.374621875</v>
      </c>
    </row>
    <row r="106" customFormat="false" ht="12" hidden="false" customHeight="false" outlineLevel="0" collapsed="false">
      <c r="A106" s="73" t="s">
        <v>817</v>
      </c>
      <c r="B106" s="68"/>
      <c r="C106" s="68"/>
      <c r="D106" s="69"/>
      <c r="E106" s="68"/>
      <c r="F106" s="69"/>
      <c r="G106" s="68"/>
      <c r="H106" s="68"/>
      <c r="I106" s="69"/>
      <c r="J106" s="68" t="n">
        <f aca="false">E106+(E106*I106)</f>
        <v>0</v>
      </c>
      <c r="K106" s="68"/>
      <c r="L106" s="68" t="n">
        <f aca="false">M106-K106</f>
        <v>72000</v>
      </c>
      <c r="M106" s="68" t="n">
        <v>72000</v>
      </c>
      <c r="N106" s="70" t="n">
        <v>0</v>
      </c>
      <c r="O106" s="71" t="n">
        <f aca="false">SUM(B106+C106+E106+J106)/4</f>
        <v>0</v>
      </c>
      <c r="P106" s="72" t="n">
        <f aca="false">(M106*0.5%)+M106</f>
        <v>72360</v>
      </c>
      <c r="Q106" s="72" t="n">
        <f aca="false">(P106*5%)+P106</f>
        <v>75978</v>
      </c>
      <c r="R106" s="72" t="n">
        <f aca="false">(Q106*0.5%)+Q106</f>
        <v>76357.89</v>
      </c>
      <c r="S106" s="72" t="n">
        <f aca="false">(R106*4.5%)+R106</f>
        <v>79793.99505</v>
      </c>
    </row>
    <row r="107" customFormat="false" ht="12" hidden="false" customHeight="false" outlineLevel="0" collapsed="false">
      <c r="A107" s="73" t="s">
        <v>614</v>
      </c>
      <c r="B107" s="68"/>
      <c r="C107" s="68"/>
      <c r="D107" s="69"/>
      <c r="E107" s="68"/>
      <c r="F107" s="69"/>
      <c r="G107" s="68"/>
      <c r="H107" s="68"/>
      <c r="I107" s="69"/>
      <c r="J107" s="68" t="n">
        <f aca="false">E107+(E107*I107)</f>
        <v>0</v>
      </c>
      <c r="K107" s="68"/>
      <c r="L107" s="68" t="n">
        <f aca="false">M107-K107</f>
        <v>13275.6</v>
      </c>
      <c r="M107" s="68" t="n">
        <v>13275.6</v>
      </c>
      <c r="N107" s="70" t="n">
        <v>0</v>
      </c>
      <c r="O107" s="71" t="n">
        <f aca="false">SUM(B107+C107+E107+J107)/4</f>
        <v>0</v>
      </c>
      <c r="P107" s="72" t="n">
        <f aca="false">(M107*0.5%)+M107</f>
        <v>13341.978</v>
      </c>
      <c r="Q107" s="72" t="n">
        <f aca="false">(P107*5%)+P107</f>
        <v>14009.0769</v>
      </c>
      <c r="R107" s="72" t="n">
        <f aca="false">(Q107*0.5%)+Q107</f>
        <v>14079.1222845</v>
      </c>
      <c r="S107" s="72" t="n">
        <f aca="false">(R107*4.5%)+R107</f>
        <v>14712.6827873025</v>
      </c>
    </row>
    <row r="108" customFormat="false" ht="12" hidden="false" customHeight="false" outlineLevel="0" collapsed="false">
      <c r="A108" s="73" t="s">
        <v>615</v>
      </c>
      <c r="B108" s="68"/>
      <c r="C108" s="68"/>
      <c r="D108" s="69"/>
      <c r="E108" s="68"/>
      <c r="F108" s="69"/>
      <c r="G108" s="68"/>
      <c r="H108" s="68"/>
      <c r="I108" s="69"/>
      <c r="J108" s="68" t="n">
        <f aca="false">E108+(E108*I108)</f>
        <v>0</v>
      </c>
      <c r="K108" s="68"/>
      <c r="L108" s="68" t="n">
        <f aca="false">M108-K108</f>
        <v>37200</v>
      </c>
      <c r="M108" s="68" t="n">
        <v>37200</v>
      </c>
      <c r="N108" s="70" t="n">
        <v>0</v>
      </c>
      <c r="O108" s="71" t="n">
        <f aca="false">SUM(B108+C108+E108+J108)/4</f>
        <v>0</v>
      </c>
      <c r="P108" s="72" t="n">
        <f aca="false">(M108*0.5%)+M108</f>
        <v>37386</v>
      </c>
      <c r="Q108" s="72" t="n">
        <f aca="false">(P108*5%)+P108</f>
        <v>39255.3</v>
      </c>
      <c r="R108" s="72" t="n">
        <f aca="false">(Q108*0.5%)+Q108</f>
        <v>39451.5765</v>
      </c>
      <c r="S108" s="72" t="n">
        <f aca="false">(R108*4.5%)+R108</f>
        <v>41226.8974425</v>
      </c>
    </row>
    <row r="109" customFormat="false" ht="12" hidden="false" customHeight="false" outlineLevel="0" collapsed="false">
      <c r="A109" s="73" t="s">
        <v>818</v>
      </c>
      <c r="B109" s="68"/>
      <c r="C109" s="68"/>
      <c r="D109" s="69"/>
      <c r="E109" s="68"/>
      <c r="F109" s="69"/>
      <c r="G109" s="68"/>
      <c r="H109" s="68"/>
      <c r="I109" s="69"/>
      <c r="J109" s="68" t="n">
        <f aca="false">E109+(E109*I109)</f>
        <v>0</v>
      </c>
      <c r="K109" s="68"/>
      <c r="L109" s="68" t="n">
        <f aca="false">M109-K109</f>
        <v>6000</v>
      </c>
      <c r="M109" s="68" t="n">
        <v>6000</v>
      </c>
      <c r="N109" s="70" t="n">
        <v>0</v>
      </c>
      <c r="O109" s="71" t="n">
        <f aca="false">SUM(B109+C109+E109+J109)/4</f>
        <v>0</v>
      </c>
      <c r="P109" s="72" t="n">
        <f aca="false">(M109*0.5%)+M109</f>
        <v>6030</v>
      </c>
      <c r="Q109" s="72" t="n">
        <f aca="false">(P109*5%)+P109</f>
        <v>6331.5</v>
      </c>
      <c r="R109" s="72" t="n">
        <f aca="false">(Q109*0.5%)+Q109</f>
        <v>6363.1575</v>
      </c>
      <c r="S109" s="72" t="n">
        <f aca="false">(R109*4.5%)+R109</f>
        <v>6649.4995875</v>
      </c>
    </row>
    <row r="110" customFormat="false" ht="12" hidden="false" customHeight="false" outlineLevel="0" collapsed="false">
      <c r="A110" s="73" t="s">
        <v>819</v>
      </c>
      <c r="B110" s="68"/>
      <c r="C110" s="68"/>
      <c r="D110" s="69"/>
      <c r="E110" s="68"/>
      <c r="F110" s="69"/>
      <c r="G110" s="68"/>
      <c r="H110" s="68"/>
      <c r="I110" s="69"/>
      <c r="J110" s="68" t="n">
        <f aca="false">E110+(E110*I110)</f>
        <v>0</v>
      </c>
      <c r="K110" s="68"/>
      <c r="L110" s="68" t="n">
        <f aca="false">M110-K110</f>
        <v>53334</v>
      </c>
      <c r="M110" s="68" t="n">
        <v>53334</v>
      </c>
      <c r="N110" s="70" t="n">
        <v>0</v>
      </c>
      <c r="O110" s="71" t="n">
        <f aca="false">SUM(B110+C110+E110+J110)/4</f>
        <v>0</v>
      </c>
      <c r="P110" s="72" t="n">
        <f aca="false">(M110*0.5%)+M110</f>
        <v>53600.67</v>
      </c>
      <c r="Q110" s="72" t="n">
        <f aca="false">(P110*5%)+P110</f>
        <v>56280.7035</v>
      </c>
      <c r="R110" s="72" t="n">
        <f aca="false">(Q110*0.5%)+Q110</f>
        <v>56562.1070175</v>
      </c>
      <c r="S110" s="72" t="n">
        <f aca="false">(R110*4.5%)+R110</f>
        <v>59107.4018332875</v>
      </c>
    </row>
    <row r="111" customFormat="false" ht="12" hidden="false" customHeight="false" outlineLevel="0" collapsed="false">
      <c r="A111" s="73" t="s">
        <v>820</v>
      </c>
      <c r="B111" s="68"/>
      <c r="C111" s="68"/>
      <c r="D111" s="69"/>
      <c r="E111" s="68"/>
      <c r="F111" s="69"/>
      <c r="G111" s="68"/>
      <c r="H111" s="68"/>
      <c r="I111" s="69"/>
      <c r="J111" s="68" t="n">
        <f aca="false">E111+(E111*I111)</f>
        <v>0</v>
      </c>
      <c r="K111" s="68"/>
      <c r="L111" s="68" t="n">
        <f aca="false">M111-K111</f>
        <v>54400</v>
      </c>
      <c r="M111" s="68" t="n">
        <v>54400</v>
      </c>
      <c r="N111" s="70" t="n">
        <v>0</v>
      </c>
      <c r="O111" s="71" t="n">
        <f aca="false">SUM(B111+C111+E111+J111)/4</f>
        <v>0</v>
      </c>
      <c r="P111" s="72" t="n">
        <f aca="false">(M111*0.5%)+M111</f>
        <v>54672</v>
      </c>
      <c r="Q111" s="72" t="n">
        <f aca="false">(P111*5%)+P111</f>
        <v>57405.6</v>
      </c>
      <c r="R111" s="72" t="n">
        <f aca="false">(Q111*0.5%)+Q111</f>
        <v>57692.628</v>
      </c>
      <c r="S111" s="72" t="n">
        <f aca="false">(R111*4.5%)+R111</f>
        <v>60288.79626</v>
      </c>
    </row>
    <row r="112" customFormat="false" ht="12" hidden="false" customHeight="false" outlineLevel="0" collapsed="false">
      <c r="A112" s="73" t="s">
        <v>821</v>
      </c>
      <c r="B112" s="68"/>
      <c r="C112" s="68"/>
      <c r="D112" s="69"/>
      <c r="E112" s="68"/>
      <c r="F112" s="69"/>
      <c r="G112" s="68"/>
      <c r="H112" s="68"/>
      <c r="I112" s="69"/>
      <c r="J112" s="68" t="n">
        <f aca="false">E112+(E112*I112)</f>
        <v>0</v>
      </c>
      <c r="K112" s="68"/>
      <c r="L112" s="68" t="n">
        <f aca="false">M112-K112</f>
        <v>2059.2</v>
      </c>
      <c r="M112" s="68" t="n">
        <v>2059.2</v>
      </c>
      <c r="N112" s="70" t="n">
        <v>0</v>
      </c>
      <c r="O112" s="71" t="n">
        <f aca="false">SUM(B112+C112+E112+J112)/4</f>
        <v>0</v>
      </c>
      <c r="P112" s="72" t="n">
        <f aca="false">(M112*0.5%)+M112</f>
        <v>2069.496</v>
      </c>
      <c r="Q112" s="72" t="n">
        <f aca="false">(P112*5%)+P112</f>
        <v>2172.9708</v>
      </c>
      <c r="R112" s="72" t="n">
        <f aca="false">(Q112*0.5%)+Q112</f>
        <v>2183.835654</v>
      </c>
      <c r="S112" s="72" t="n">
        <f aca="false">(R112*4.5%)+R112</f>
        <v>2282.10825843</v>
      </c>
    </row>
    <row r="113" customFormat="false" ht="12" hidden="false" customHeight="false" outlineLevel="0" collapsed="false">
      <c r="A113" s="73" t="s">
        <v>618</v>
      </c>
      <c r="B113" s="68"/>
      <c r="C113" s="68"/>
      <c r="D113" s="69"/>
      <c r="E113" s="68"/>
      <c r="F113" s="69"/>
      <c r="G113" s="68"/>
      <c r="H113" s="68"/>
      <c r="I113" s="69"/>
      <c r="J113" s="68" t="n">
        <f aca="false">E113+(E113*I113)</f>
        <v>0</v>
      </c>
      <c r="K113" s="68"/>
      <c r="L113" s="68" t="n">
        <f aca="false">M113-K113</f>
        <v>163699.2</v>
      </c>
      <c r="M113" s="68" t="n">
        <v>163699.2</v>
      </c>
      <c r="N113" s="70" t="n">
        <v>0</v>
      </c>
      <c r="O113" s="71" t="n">
        <f aca="false">SUM(B113+C113+E113+J113)/4</f>
        <v>0</v>
      </c>
      <c r="P113" s="72" t="n">
        <f aca="false">(M113*0.5%)+M113</f>
        <v>164517.696</v>
      </c>
      <c r="Q113" s="72" t="n">
        <f aca="false">(P113*5%)+P113</f>
        <v>172743.5808</v>
      </c>
      <c r="R113" s="72" t="n">
        <f aca="false">(Q113*0.5%)+Q113</f>
        <v>173607.298704</v>
      </c>
      <c r="S113" s="72" t="n">
        <f aca="false">(R113*4.5%)+R113</f>
        <v>181419.62714568</v>
      </c>
    </row>
    <row r="114" customFormat="false" ht="12" hidden="false" customHeight="false" outlineLevel="0" collapsed="false">
      <c r="A114" s="73" t="s">
        <v>619</v>
      </c>
      <c r="B114" s="68"/>
      <c r="C114" s="68"/>
      <c r="D114" s="69"/>
      <c r="E114" s="68"/>
      <c r="F114" s="69"/>
      <c r="G114" s="68"/>
      <c r="H114" s="68"/>
      <c r="I114" s="69"/>
      <c r="J114" s="68" t="n">
        <f aca="false">E114+(E114*I114)</f>
        <v>0</v>
      </c>
      <c r="K114" s="68"/>
      <c r="L114" s="68" t="n">
        <f aca="false">M114-K114</f>
        <v>111985.68</v>
      </c>
      <c r="M114" s="68" t="n">
        <v>111985.68</v>
      </c>
      <c r="N114" s="70" t="n">
        <v>0</v>
      </c>
      <c r="O114" s="71" t="n">
        <f aca="false">SUM(B114+C114+E114+J114)/4</f>
        <v>0</v>
      </c>
      <c r="P114" s="72" t="n">
        <f aca="false">(M114*0.5%)+M114</f>
        <v>112545.6084</v>
      </c>
      <c r="Q114" s="72" t="n">
        <f aca="false">(P114*5%)+P114</f>
        <v>118172.88882</v>
      </c>
      <c r="R114" s="72" t="n">
        <f aca="false">(Q114*0.5%)+Q114</f>
        <v>118763.7532641</v>
      </c>
      <c r="S114" s="72" t="n">
        <f aca="false">(R114*4.5%)+R114</f>
        <v>124108.122160985</v>
      </c>
    </row>
    <row r="115" customFormat="false" ht="12" hidden="false" customHeight="false" outlineLevel="0" collapsed="false">
      <c r="A115" s="73" t="s">
        <v>822</v>
      </c>
      <c r="B115" s="68"/>
      <c r="C115" s="68"/>
      <c r="D115" s="69"/>
      <c r="E115" s="68"/>
      <c r="F115" s="69"/>
      <c r="G115" s="68"/>
      <c r="H115" s="68"/>
      <c r="I115" s="69"/>
      <c r="J115" s="68" t="n">
        <f aca="false">E115+(E115*I115)</f>
        <v>0</v>
      </c>
      <c r="K115" s="68"/>
      <c r="L115" s="68" t="n">
        <f aca="false">M115-K115</f>
        <v>647303.64</v>
      </c>
      <c r="M115" s="68" t="n">
        <v>647303.64</v>
      </c>
      <c r="N115" s="70" t="n">
        <v>0</v>
      </c>
      <c r="O115" s="71" t="n">
        <f aca="false">SUM(B115+C115+E115+J115)/4</f>
        <v>0</v>
      </c>
      <c r="P115" s="72" t="n">
        <f aca="false">(M115*0.5%)+M115</f>
        <v>650540.1582</v>
      </c>
      <c r="Q115" s="72" t="n">
        <f aca="false">(P115*5%)+P115</f>
        <v>683067.16611</v>
      </c>
      <c r="R115" s="72" t="n">
        <f aca="false">(Q115*0.5%)+Q115</f>
        <v>686482.50194055</v>
      </c>
      <c r="S115" s="72" t="n">
        <f aca="false">(R115*4.5%)+R115</f>
        <v>717374.214527875</v>
      </c>
    </row>
    <row r="116" s="80" customFormat="true" ht="12" hidden="false" customHeight="false" outlineLevel="0" collapsed="false">
      <c r="A116" s="74" t="s">
        <v>823</v>
      </c>
      <c r="B116" s="75"/>
      <c r="C116" s="75"/>
      <c r="D116" s="76"/>
      <c r="E116" s="75"/>
      <c r="F116" s="76"/>
      <c r="G116" s="75"/>
      <c r="H116" s="75"/>
      <c r="I116" s="76"/>
      <c r="J116" s="75" t="n">
        <f aca="false">E116+(E116*I116)</f>
        <v>0</v>
      </c>
      <c r="K116" s="75"/>
      <c r="L116" s="75" t="n">
        <f aca="false">M116-K116</f>
        <v>5000</v>
      </c>
      <c r="M116" s="75" t="n">
        <v>5000</v>
      </c>
      <c r="N116" s="70" t="n">
        <v>0</v>
      </c>
      <c r="O116" s="71" t="n">
        <f aca="false">SUM(B116+C116+E116+J116)/4</f>
        <v>0</v>
      </c>
      <c r="P116" s="79" t="n">
        <f aca="false">(M116*0.5%)+M116</f>
        <v>5025</v>
      </c>
      <c r="Q116" s="79" t="n">
        <f aca="false">(P116*5%)+P116</f>
        <v>5276.25</v>
      </c>
      <c r="R116" s="79" t="n">
        <f aca="false">(Q116*0.5%)+Q116</f>
        <v>5302.63125</v>
      </c>
      <c r="S116" s="79" t="n">
        <f aca="false">(R116*4.5%)+R116</f>
        <v>5541.24965625</v>
      </c>
    </row>
    <row r="117" s="89" customFormat="true" ht="12" hidden="false" customHeight="false" outlineLevel="0" collapsed="false">
      <c r="A117" s="96" t="s">
        <v>333</v>
      </c>
      <c r="B117" s="71" t="n">
        <f aca="false">SUM(B4:B100)</f>
        <v>25801695.89</v>
      </c>
      <c r="C117" s="71" t="n">
        <f aca="false">SUM(C4:C100)</f>
        <v>29580142.52</v>
      </c>
      <c r="D117" s="70" t="n">
        <f aca="false">C117/B117-1</f>
        <v>0.146441793830475</v>
      </c>
      <c r="E117" s="71" t="n">
        <f aca="false">SUM(E4:E100)</f>
        <v>33624481.58</v>
      </c>
      <c r="F117" s="70" t="n">
        <f aca="false">E117/C117-1</f>
        <v>0.13672479966131</v>
      </c>
      <c r="G117" s="71" t="n">
        <f aca="false">SUM(G4:G100)</f>
        <v>16363470.32</v>
      </c>
      <c r="H117" s="71" t="n">
        <f aca="false">SUM(H4:H100)</f>
        <v>19603680.67</v>
      </c>
      <c r="I117" s="70" t="n">
        <f aca="false">H117/G117-1</f>
        <v>0.198014864001049</v>
      </c>
      <c r="J117" s="71" t="n">
        <f aca="false">SUM(J4:J100)</f>
        <v>42918926.9535213</v>
      </c>
      <c r="K117" s="71" t="n">
        <f aca="false">SUM(K4:K100)</f>
        <v>41946982.68</v>
      </c>
      <c r="L117" s="71" t="n">
        <f aca="false">SUM(L4:L100)</f>
        <v>2729892.64275198</v>
      </c>
      <c r="M117" s="71" t="n">
        <f aca="false">SUM(M4:M116)</f>
        <v>47620999.262752</v>
      </c>
      <c r="N117" s="70" t="n">
        <f aca="false">SUM(D117+F117+I117)/3</f>
        <v>0.160393819164278</v>
      </c>
      <c r="O117" s="71" t="n">
        <f aca="false">SUM(B117+C117+E117+J117)/4</f>
        <v>32981311.7358803</v>
      </c>
      <c r="P117" s="71" t="n">
        <f aca="false">SUM(P4:P116)</f>
        <v>47859104.2590657</v>
      </c>
      <c r="Q117" s="71" t="n">
        <f aca="false">SUM(Q4:Q116)</f>
        <v>50252059.472019</v>
      </c>
      <c r="R117" s="71" t="n">
        <f aca="false">SUM(R4:R116)</f>
        <v>50503319.7693791</v>
      </c>
      <c r="S117" s="71" t="n">
        <f aca="false">SUM(S4:S116)</f>
        <v>52775969.1590012</v>
      </c>
    </row>
    <row r="118" s="89" customFormat="true" ht="12" hidden="true" customHeight="false" outlineLevel="0" collapsed="false">
      <c r="A118" s="97" t="s">
        <v>824</v>
      </c>
      <c r="B118" s="85"/>
      <c r="C118" s="85"/>
      <c r="D118" s="84"/>
      <c r="E118" s="85"/>
      <c r="F118" s="84"/>
      <c r="G118" s="85"/>
      <c r="H118" s="85"/>
      <c r="I118" s="84"/>
      <c r="J118" s="85"/>
      <c r="K118" s="85"/>
      <c r="L118" s="68"/>
      <c r="M118" s="85"/>
      <c r="N118" s="70"/>
      <c r="O118" s="71"/>
      <c r="P118" s="71"/>
      <c r="Q118" s="71"/>
      <c r="R118" s="71"/>
      <c r="S118" s="71"/>
    </row>
    <row r="119" s="64" customFormat="true" ht="12" hidden="true" customHeight="false" outlineLevel="0" collapsed="false">
      <c r="A119" s="97"/>
      <c r="B119" s="97" t="s">
        <v>718</v>
      </c>
      <c r="C119" s="97" t="s">
        <v>718</v>
      </c>
      <c r="D119" s="97" t="s">
        <v>825</v>
      </c>
      <c r="E119" s="97"/>
      <c r="F119" s="97" t="s">
        <v>825</v>
      </c>
      <c r="G119" s="97" t="s">
        <v>720</v>
      </c>
      <c r="H119" s="97" t="s">
        <v>720</v>
      </c>
      <c r="I119" s="97" t="s">
        <v>720</v>
      </c>
      <c r="J119" s="97" t="s">
        <v>718</v>
      </c>
      <c r="K119" s="97" t="s">
        <v>722</v>
      </c>
      <c r="L119" s="97" t="s">
        <v>723</v>
      </c>
      <c r="M119" s="97" t="s">
        <v>517</v>
      </c>
      <c r="N119" s="97" t="s">
        <v>725</v>
      </c>
      <c r="O119" s="97" t="s">
        <v>725</v>
      </c>
      <c r="P119" s="97" t="s">
        <v>724</v>
      </c>
      <c r="Q119" s="97" t="s">
        <v>4</v>
      </c>
      <c r="R119" s="97" t="s">
        <v>724</v>
      </c>
      <c r="S119" s="97" t="s">
        <v>4</v>
      </c>
    </row>
    <row r="120" s="64" customFormat="true" ht="12" hidden="true" customHeight="true" outlineLevel="0" collapsed="false">
      <c r="A120" s="97" t="s">
        <v>726</v>
      </c>
      <c r="B120" s="97" t="n">
        <v>1999</v>
      </c>
      <c r="C120" s="97" t="n">
        <v>2000</v>
      </c>
      <c r="D120" s="97" t="s">
        <v>826</v>
      </c>
      <c r="E120" s="97"/>
      <c r="F120" s="97" t="s">
        <v>827</v>
      </c>
      <c r="G120" s="97" t="n">
        <v>2002</v>
      </c>
      <c r="H120" s="97" t="n">
        <v>2003</v>
      </c>
      <c r="I120" s="97" t="s">
        <v>828</v>
      </c>
      <c r="J120" s="97" t="n">
        <v>2003</v>
      </c>
      <c r="K120" s="97" t="n">
        <v>2003</v>
      </c>
      <c r="L120" s="97" t="s">
        <v>730</v>
      </c>
      <c r="M120" s="97" t="n">
        <v>2003</v>
      </c>
      <c r="N120" s="97" t="s">
        <v>829</v>
      </c>
      <c r="O120" s="97" t="s">
        <v>829</v>
      </c>
      <c r="P120" s="97" t="s">
        <v>830</v>
      </c>
      <c r="Q120" s="97" t="s">
        <v>831</v>
      </c>
      <c r="R120" s="97" t="s">
        <v>830</v>
      </c>
      <c r="S120" s="97" t="s">
        <v>831</v>
      </c>
    </row>
    <row r="121" customFormat="false" ht="12" hidden="true" customHeight="true" outlineLevel="0" collapsed="false">
      <c r="A121" s="81" t="s">
        <v>832</v>
      </c>
      <c r="B121" s="86" t="e">
        <f aca="false">SUM(B4+B5+B6+B7+B8+B10+#REF!+B14+B11+B19+#REF!+#REF!+#REF!+#REF!+B21+B60+#REF!+B61+#REF!+#REF!+#REF!+B63+#REF!+#REF!+#REF!+#REF!+B86+#REF!+B95+B96+#REF!+B18+B100)</f>
        <v>#REF!</v>
      </c>
      <c r="C121" s="86" t="e">
        <f aca="false">SUM(C4+C5+C6+C7+C8+C10+#REF!+C14+C11+C19+#REF!+#REF!+#REF!+#REF!+C21+C60+#REF!+C61+#REF!+#REF!+#REF!+C63+#REF!+#REF!+#REF!+#REF!+C86+#REF!+C95+C96+#REF!+C18+C100)</f>
        <v>#REF!</v>
      </c>
      <c r="D121" s="86" t="e">
        <f aca="false">SUM(D4+D5+D6+D7+D8+D10+#REF!+D14+D11+D19+#REF!+#REF!+#REF!+#REF!+D21+D60+#REF!+D61+#REF!+#REF!+#REF!+D63+#REF!+#REF!+#REF!+#REF!+D86+#REF!+D95+D96+#REF!+D18+D100)</f>
        <v>#REF!</v>
      </c>
      <c r="E121" s="86"/>
      <c r="F121" s="86" t="e">
        <f aca="false">SUM(F4+F5+F6+F7+F8+F10+#REF!+F14+F11+F19+#REF!+#REF!+#REF!+#REF!+F21+F60+#REF!+F61+#REF!+#REF!+#REF!+F63+#REF!+#REF!+#REF!+#REF!+F86+#REF!+F95+F96+#REF!+F18+F100)</f>
        <v>#REF!</v>
      </c>
      <c r="G121" s="86" t="e">
        <f aca="false">SUM(G4+G5+G6+G7+G8+G10+#REF!+G14+G11+G19+#REF!+#REF!+G21+G60+#REF!+G62+G61+#REF!+#REF!+G63+#REF!+#REF!+#REF!+G86+G95+G96+G18+G100)</f>
        <v>#REF!</v>
      </c>
      <c r="H121" s="86" t="e">
        <f aca="false">SUM(H4+H5+H6+H7+H8+H10+#REF!+H14+H11+H19+#REF!+#REF!+H21+H60+#REF!+H62+H61+#REF!+#REF!+H63+#REF!+#REF!+#REF!+H86+H95+H96+H18+H100)</f>
        <v>#REF!</v>
      </c>
      <c r="I121" s="86" t="e">
        <f aca="false">SUM(I4+I5+I6+I7+I8+I10+#REF!+I14+I11+I19+#REF!+#REF!+I21+I60+#REF!+I62+I61+#REF!+#REF!+I63+#REF!+#REF!+#REF!+I86+I95+I96+I18+I100)</f>
        <v>#REF!</v>
      </c>
      <c r="J121" s="86" t="e">
        <f aca="false">SUM(J4+J5+J6+J7+J8+J10+#REF!+J14+J11+J19+#REF!+#REF!+J21+J60+#REF!+J62+J61+#REF!+#REF!+J63+#REF!+#REF!+#REF!+J86+J95+J96+J18+J100)</f>
        <v>#REF!</v>
      </c>
      <c r="K121" s="86" t="e">
        <f aca="false">SUM(K4+K5+K6+K7+K8+K10+#REF!+K14+K11+K19+#REF!+#REF!+K21+K60+#REF!+K62+K61+#REF!+#REF!+K63+#REF!+#REF!+#REF!+K86+K95+K96+K18+K100)</f>
        <v>#REF!</v>
      </c>
      <c r="L121" s="86" t="e">
        <f aca="false">SUM(L4+L5+L6+L7+L8+L10+#REF!+L14+L11+L19+#REF!+#REF!+L21+L60+#REF!+L62+L61+#REF!+#REF!+L63+#REF!+#REF!+#REF!+L86+L95+L96+L18+L100)</f>
        <v>#REF!</v>
      </c>
      <c r="M121" s="86" t="e">
        <f aca="false">SUM(M4+M5+M6+M7+M8+M10+#REF!+M14+M11+M19+#REF!+#REF!+M21+M60+#REF!+M62+M61+#REF!+#REF!+M63+#REF!+#REF!+#REF!+M86+M95+M96+M18+M100)</f>
        <v>#REF!</v>
      </c>
      <c r="N121" s="86" t="e">
        <f aca="false">SUM(N4+N5+N6+N7+N8+N10+#REF!+N14+N11+N19+#REF!+#REF!+N21+N60+#REF!+N62+N61+#REF!+#REF!+N63+#REF!+#REF!+#REF!+N86+N95+N96+N18+N100)</f>
        <v>#REF!</v>
      </c>
      <c r="O121" s="86" t="e">
        <f aca="false">SUM(O4+O5+O6+O7+O8+O10+#REF!+O14+O11+O19+#REF!+#REF!+O21+O60+#REF!+O62+O61+#REF!+#REF!+O63+#REF!+#REF!+#REF!+O86+O95+O96+O18+O100)</f>
        <v>#REF!</v>
      </c>
      <c r="P121" s="86" t="e">
        <f aca="false">SUM(P4+P5+P6+P7+P8+P10+#REF!+P14+P11+P19+#REF!+#REF!+P21+P60+#REF!+P62+P61+#REF!+#REF!+P63+#REF!+#REF!+#REF!+P86+P95+P96+P18+P100)</f>
        <v>#REF!</v>
      </c>
      <c r="Q121" s="86" t="e">
        <f aca="false">SUM(Q4+Q5+Q6+Q7+Q8+Q10+#REF!+Q14+Q11+Q19+#REF!+#REF!+Q21+Q60+#REF!+Q62+Q61+#REF!+#REF!+Q63+#REF!+#REF!+#REF!+Q86+Q95+Q96+Q18+Q100)</f>
        <v>#REF!</v>
      </c>
      <c r="R121" s="86" t="e">
        <f aca="false">SUM(R4+R5+R6+R7+R8+R10+#REF!+R14+R11+R19+#REF!+#REF!+R21+R60+#REF!+R62+R61+#REF!+#REF!+R63+#REF!+#REF!+#REF!+R86+R95+R96+R18+R100)</f>
        <v>#REF!</v>
      </c>
      <c r="S121" s="86" t="e">
        <f aca="false">SUM(S4+S5+S6+S7+S8+S10+#REF!+S14+S11+S19+#REF!+#REF!+S21+S60+#REF!+S62+S61+#REF!+#REF!+S63+#REF!+#REF!+#REF!+S86+S95+S96+S18+S100)</f>
        <v>#REF!</v>
      </c>
    </row>
    <row r="122" customFormat="false" ht="12" hidden="true" customHeight="true" outlineLevel="0" collapsed="false">
      <c r="A122" s="81" t="s">
        <v>833</v>
      </c>
      <c r="B122" s="86" t="e">
        <f aca="false">SUM(#REF!+#REF!+B81+#REF!+#REF!+#REF!+#REF!+#REF!+#REF!+B82)</f>
        <v>#REF!</v>
      </c>
      <c r="C122" s="86" t="e">
        <f aca="false">SUM(#REF!+#REF!+C81+#REF!+#REF!+#REF!+#REF!+#REF!+#REF!+C82)</f>
        <v>#REF!</v>
      </c>
      <c r="D122" s="86" t="e">
        <f aca="false">SUM(#REF!+#REF!+D81+#REF!+#REF!+#REF!+#REF!+#REF!+#REF!+D82)</f>
        <v>#REF!</v>
      </c>
      <c r="E122" s="86"/>
      <c r="F122" s="86" t="e">
        <f aca="false">SUM(#REF!+#REF!+F81+#REF!+#REF!+#REF!+#REF!+#REF!+#REF!+F82)</f>
        <v>#REF!</v>
      </c>
      <c r="G122" s="86" t="e">
        <f aca="false">SUM(#REF!+#REF!+G81+#REF!+#REF!+#REF!+#REF!+#REF!+#REF!+G82)</f>
        <v>#REF!</v>
      </c>
      <c r="H122" s="86" t="e">
        <f aca="false">SUM(#REF!+#REF!+H81+#REF!+#REF!+#REF!+#REF!+#REF!+#REF!+H82)</f>
        <v>#REF!</v>
      </c>
      <c r="I122" s="86" t="e">
        <f aca="false">SUM(#REF!+#REF!+I81+#REF!+#REF!+#REF!+#REF!+#REF!+#REF!+I82)</f>
        <v>#REF!</v>
      </c>
      <c r="J122" s="86" t="e">
        <f aca="false">SUM(#REF!+#REF!+J81+#REF!+#REF!+#REF!+#REF!+#REF!+#REF!+J82)</f>
        <v>#REF!</v>
      </c>
      <c r="K122" s="86" t="e">
        <f aca="false">SUM(#REF!+#REF!+K81+#REF!+#REF!+#REF!+#REF!+#REF!+#REF!+K82)</f>
        <v>#REF!</v>
      </c>
      <c r="L122" s="86" t="e">
        <f aca="false">SUM(#REF!+#REF!+L81+#REF!+#REF!+#REF!+#REF!+#REF!+#REF!+L82)</f>
        <v>#REF!</v>
      </c>
      <c r="M122" s="86" t="e">
        <f aca="false">SUM(#REF!+#REF!+M81+#REF!+#REF!+#REF!+#REF!+#REF!+#REF!+M82)</f>
        <v>#REF!</v>
      </c>
      <c r="N122" s="86" t="e">
        <f aca="false">SUM(#REF!+#REF!+N81+#REF!+#REF!+#REF!+#REF!+#REF!+#REF!+N82)</f>
        <v>#REF!</v>
      </c>
      <c r="O122" s="86" t="e">
        <f aca="false">SUM(#REF!+#REF!+O81+#REF!+#REF!+#REF!+#REF!+#REF!+#REF!+O82)</f>
        <v>#REF!</v>
      </c>
      <c r="P122" s="86" t="e">
        <f aca="false">SUM(#REF!+#REF!+P81+#REF!+#REF!+#REF!+#REF!+#REF!+#REF!+P82)</f>
        <v>#REF!</v>
      </c>
      <c r="Q122" s="86" t="e">
        <f aca="false">SUM(#REF!+#REF!+Q81+#REF!+#REF!+#REF!+#REF!+#REF!+#REF!+Q82)</f>
        <v>#REF!</v>
      </c>
      <c r="R122" s="86" t="e">
        <f aca="false">SUM(#REF!+#REF!+R81+#REF!+#REF!+#REF!+#REF!+#REF!+#REF!+R82)</f>
        <v>#REF!</v>
      </c>
      <c r="S122" s="86" t="e">
        <f aca="false">SUM(#REF!+#REF!+S81+#REF!+#REF!+#REF!+#REF!+#REF!+#REF!+S82)</f>
        <v>#REF!</v>
      </c>
    </row>
    <row r="123" customFormat="false" ht="12" hidden="true" customHeight="true" outlineLevel="0" collapsed="false">
      <c r="A123" s="81" t="s">
        <v>834</v>
      </c>
      <c r="B123" s="86" t="e">
        <f aca="false">SUM(#REF!+B80+#REF!)</f>
        <v>#REF!</v>
      </c>
      <c r="C123" s="86" t="e">
        <f aca="false">SUM(#REF!+C80+#REF!)</f>
        <v>#REF!</v>
      </c>
      <c r="D123" s="86" t="e">
        <f aca="false">SUM(#REF!+D80+#REF!)</f>
        <v>#REF!</v>
      </c>
      <c r="E123" s="86"/>
      <c r="F123" s="86" t="e">
        <f aca="false">SUM(#REF!+F80+#REF!)</f>
        <v>#REF!</v>
      </c>
      <c r="G123" s="86" t="e">
        <f aca="false">SUM(#REF!+G80)</f>
        <v>#REF!</v>
      </c>
      <c r="H123" s="86" t="e">
        <f aca="false">SUM(#REF!+H80)</f>
        <v>#REF!</v>
      </c>
      <c r="I123" s="86" t="e">
        <f aca="false">SUM(#REF!+I80)</f>
        <v>#REF!</v>
      </c>
      <c r="J123" s="86" t="e">
        <f aca="false">SUM(#REF!+J80)</f>
        <v>#REF!</v>
      </c>
      <c r="K123" s="86" t="e">
        <f aca="false">SUM(#REF!+K80)</f>
        <v>#REF!</v>
      </c>
      <c r="L123" s="86" t="e">
        <f aca="false">SUM(#REF!+L80)</f>
        <v>#REF!</v>
      </c>
      <c r="M123" s="86" t="e">
        <f aca="false">SUM(#REF!+M80)</f>
        <v>#REF!</v>
      </c>
      <c r="N123" s="86" t="e">
        <f aca="false">SUM(#REF!+N80)</f>
        <v>#REF!</v>
      </c>
      <c r="O123" s="86" t="e">
        <f aca="false">SUM(#REF!+O80)</f>
        <v>#REF!</v>
      </c>
      <c r="P123" s="86" t="e">
        <f aca="false">SUM(#REF!+P80)</f>
        <v>#REF!</v>
      </c>
      <c r="Q123" s="86" t="e">
        <f aca="false">SUM(#REF!+Q80)</f>
        <v>#REF!</v>
      </c>
      <c r="R123" s="86" t="e">
        <f aca="false">SUM(#REF!+R80)</f>
        <v>#REF!</v>
      </c>
      <c r="S123" s="86" t="e">
        <f aca="false">SUM(#REF!+S80)</f>
        <v>#REF!</v>
      </c>
    </row>
    <row r="124" customFormat="false" ht="12" hidden="true" customHeight="true" outlineLevel="0" collapsed="false">
      <c r="A124" s="81" t="s">
        <v>835</v>
      </c>
      <c r="B124" s="86" t="e">
        <f aca="false">SUM(#REF!+#REF!)</f>
        <v>#REF!</v>
      </c>
      <c r="C124" s="86" t="e">
        <f aca="false">SUM(#REF!+#REF!)</f>
        <v>#REF!</v>
      </c>
      <c r="D124" s="86" t="e">
        <f aca="false">SUM(#REF!+#REF!)</f>
        <v>#REF!</v>
      </c>
      <c r="E124" s="86"/>
      <c r="F124" s="86" t="e">
        <f aca="false">SUM(#REF!+#REF!)</f>
        <v>#REF!</v>
      </c>
      <c r="G124" s="86" t="e">
        <f aca="false">SUM(#REF!+#REF!)</f>
        <v>#REF!</v>
      </c>
      <c r="H124" s="86" t="e">
        <f aca="false">SUM(#REF!+#REF!)</f>
        <v>#REF!</v>
      </c>
      <c r="I124" s="86" t="e">
        <f aca="false">SUM(#REF!+#REF!)</f>
        <v>#REF!</v>
      </c>
      <c r="J124" s="86" t="e">
        <f aca="false">SUM(#REF!+#REF!)</f>
        <v>#REF!</v>
      </c>
      <c r="K124" s="86" t="e">
        <f aca="false">SUM(#REF!+#REF!)</f>
        <v>#REF!</v>
      </c>
      <c r="L124" s="86" t="e">
        <f aca="false">SUM(#REF!+#REF!)</f>
        <v>#REF!</v>
      </c>
      <c r="M124" s="86" t="e">
        <f aca="false">SUM(#REF!+#REF!)</f>
        <v>#REF!</v>
      </c>
      <c r="N124" s="86" t="e">
        <f aca="false">SUM(#REF!+#REF!)</f>
        <v>#REF!</v>
      </c>
      <c r="O124" s="86" t="e">
        <f aca="false">SUM(#REF!+#REF!)</f>
        <v>#REF!</v>
      </c>
      <c r="P124" s="86" t="e">
        <f aca="false">SUM(#REF!+#REF!)</f>
        <v>#REF!</v>
      </c>
      <c r="Q124" s="86" t="e">
        <f aca="false">SUM(#REF!+#REF!)</f>
        <v>#REF!</v>
      </c>
      <c r="R124" s="86" t="e">
        <f aca="false">SUM(#REF!+#REF!)</f>
        <v>#REF!</v>
      </c>
      <c r="S124" s="86" t="e">
        <f aca="false">SUM(#REF!+#REF!)</f>
        <v>#REF!</v>
      </c>
    </row>
    <row r="125" customFormat="false" ht="12" hidden="true" customHeight="true" outlineLevel="0" collapsed="false">
      <c r="A125" s="81" t="s">
        <v>804</v>
      </c>
      <c r="B125" s="86" t="e">
        <f aca="false">SUM(#REF!+#REF!)</f>
        <v>#REF!</v>
      </c>
      <c r="C125" s="86" t="e">
        <f aca="false">SUM(#REF!+#REF!)</f>
        <v>#REF!</v>
      </c>
      <c r="D125" s="86" t="e">
        <f aca="false">SUM(#REF!+#REF!)</f>
        <v>#REF!</v>
      </c>
      <c r="E125" s="86"/>
      <c r="F125" s="86" t="e">
        <f aca="false">SUM(#REF!+#REF!)</f>
        <v>#REF!</v>
      </c>
      <c r="G125" s="86" t="e">
        <f aca="false">SUM(#REF!+#REF!)</f>
        <v>#REF!</v>
      </c>
      <c r="H125" s="86" t="e">
        <f aca="false">SUM(#REF!+#REF!)</f>
        <v>#REF!</v>
      </c>
      <c r="I125" s="86" t="e">
        <f aca="false">SUM(#REF!+#REF!)</f>
        <v>#REF!</v>
      </c>
      <c r="J125" s="86" t="e">
        <f aca="false">SUM(#REF!+#REF!)</f>
        <v>#REF!</v>
      </c>
      <c r="K125" s="86" t="e">
        <f aca="false">SUM(#REF!+#REF!)</f>
        <v>#REF!</v>
      </c>
      <c r="L125" s="86" t="e">
        <f aca="false">SUM(#REF!+#REF!)</f>
        <v>#REF!</v>
      </c>
      <c r="M125" s="86" t="e">
        <f aca="false">SUM(#REF!+#REF!)</f>
        <v>#REF!</v>
      </c>
      <c r="N125" s="86" t="e">
        <f aca="false">SUM(#REF!+#REF!)</f>
        <v>#REF!</v>
      </c>
      <c r="O125" s="86" t="e">
        <f aca="false">SUM(#REF!+#REF!)</f>
        <v>#REF!</v>
      </c>
      <c r="P125" s="86" t="e">
        <f aca="false">SUM(#REF!+#REF!)</f>
        <v>#REF!</v>
      </c>
      <c r="Q125" s="86" t="e">
        <f aca="false">SUM(#REF!+#REF!)</f>
        <v>#REF!</v>
      </c>
      <c r="R125" s="86" t="e">
        <f aca="false">SUM(#REF!+#REF!)</f>
        <v>#REF!</v>
      </c>
      <c r="S125" s="86" t="e">
        <f aca="false">SUM(#REF!+#REF!)</f>
        <v>#REF!</v>
      </c>
    </row>
    <row r="126" customFormat="false" ht="12" hidden="true" customHeight="true" outlineLevel="0" collapsed="false">
      <c r="A126" s="81" t="s">
        <v>836</v>
      </c>
      <c r="B126" s="86" t="e">
        <f aca="false">SUM(#REF!)</f>
        <v>#REF!</v>
      </c>
      <c r="C126" s="86" t="e">
        <f aca="false">SUM(#REF!)</f>
        <v>#REF!</v>
      </c>
      <c r="D126" s="86" t="e">
        <f aca="false">SUM(#REF!)</f>
        <v>#REF!</v>
      </c>
      <c r="E126" s="86"/>
      <c r="F126" s="86" t="e">
        <f aca="false">SUM(#REF!)</f>
        <v>#REF!</v>
      </c>
      <c r="G126" s="86" t="e">
        <f aca="false">SUM(#REF!)</f>
        <v>#REF!</v>
      </c>
      <c r="H126" s="86" t="e">
        <f aca="false">SUM(#REF!)</f>
        <v>#REF!</v>
      </c>
      <c r="I126" s="86" t="e">
        <f aca="false">SUM(#REF!)</f>
        <v>#REF!</v>
      </c>
      <c r="J126" s="86" t="e">
        <f aca="false">SUM(#REF!)</f>
        <v>#REF!</v>
      </c>
      <c r="K126" s="86" t="e">
        <f aca="false">SUM(#REF!)</f>
        <v>#REF!</v>
      </c>
      <c r="L126" s="86" t="e">
        <f aca="false">SUM(#REF!)</f>
        <v>#REF!</v>
      </c>
      <c r="M126" s="86" t="e">
        <f aca="false">SUM(#REF!)</f>
        <v>#REF!</v>
      </c>
      <c r="N126" s="86" t="e">
        <f aca="false">SUM(#REF!)</f>
        <v>#REF!</v>
      </c>
      <c r="O126" s="86" t="e">
        <f aca="false">SUM(#REF!)</f>
        <v>#REF!</v>
      </c>
      <c r="P126" s="86" t="e">
        <f aca="false">SUM(#REF!)</f>
        <v>#REF!</v>
      </c>
      <c r="Q126" s="86" t="e">
        <f aca="false">SUM(#REF!)</f>
        <v>#REF!</v>
      </c>
      <c r="R126" s="86" t="e">
        <f aca="false">SUM(#REF!)</f>
        <v>#REF!</v>
      </c>
      <c r="S126" s="86" t="e">
        <f aca="false">SUM(#REF!)</f>
        <v>#REF!</v>
      </c>
    </row>
    <row r="127" customFormat="false" ht="12" hidden="true" customHeight="true" outlineLevel="0" collapsed="false">
      <c r="A127" s="98" t="s">
        <v>333</v>
      </c>
      <c r="B127" s="85" t="e">
        <f aca="false">SUM(B121:B125)</f>
        <v>#REF!</v>
      </c>
      <c r="C127" s="85" t="e">
        <f aca="false">SUM(C121:C126)</f>
        <v>#REF!</v>
      </c>
      <c r="D127" s="84" t="e">
        <f aca="false">C127/B127-1</f>
        <v>#REF!</v>
      </c>
      <c r="E127" s="85"/>
      <c r="F127" s="85" t="e">
        <f aca="false">SUM(F121:F126)</f>
        <v>#REF!</v>
      </c>
      <c r="G127" s="85" t="e">
        <f aca="false">SUM(G121:G126)</f>
        <v>#REF!</v>
      </c>
      <c r="H127" s="85" t="e">
        <f aca="false">SUM(H121:H126)</f>
        <v>#REF!</v>
      </c>
      <c r="I127" s="85" t="e">
        <f aca="false">SUM(I121:I126)</f>
        <v>#REF!</v>
      </c>
      <c r="J127" s="85" t="e">
        <f aca="false">SUM(J121:J126)</f>
        <v>#REF!</v>
      </c>
      <c r="K127" s="85" t="e">
        <f aca="false">SUM(K121:K126)</f>
        <v>#REF!</v>
      </c>
      <c r="L127" s="85" t="e">
        <f aca="false">SUM(L121:L126)</f>
        <v>#REF!</v>
      </c>
      <c r="M127" s="85" t="e">
        <f aca="false">SUM(M121:M126)</f>
        <v>#REF!</v>
      </c>
      <c r="N127" s="85" t="e">
        <f aca="false">SUM(N121:N126)</f>
        <v>#REF!</v>
      </c>
      <c r="O127" s="85" t="e">
        <f aca="false">SUM(O121:O126)</f>
        <v>#REF!</v>
      </c>
      <c r="P127" s="85" t="e">
        <f aca="false">SUM(P121:P126)</f>
        <v>#REF!</v>
      </c>
      <c r="Q127" s="85" t="e">
        <f aca="false">SUM(Q121:Q126)</f>
        <v>#REF!</v>
      </c>
      <c r="R127" s="85" t="e">
        <f aca="false">SUM(R121:R126)</f>
        <v>#REF!</v>
      </c>
      <c r="S127" s="85" t="e">
        <f aca="false">SUM(S121:S126)</f>
        <v>#REF!</v>
      </c>
    </row>
    <row r="128" customFormat="false" ht="12" hidden="tru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6"/>
      <c r="K128" s="86"/>
      <c r="L128" s="68"/>
      <c r="M128" s="86"/>
      <c r="N128" s="70"/>
      <c r="O128" s="71"/>
      <c r="P128" s="73"/>
      <c r="Q128" s="73"/>
      <c r="R128" s="73"/>
      <c r="S128" s="73"/>
    </row>
    <row r="129" customFormat="false" ht="12" hidden="true" customHeight="false" outlineLevel="0" collapsed="false">
      <c r="A129" s="81" t="s">
        <v>837</v>
      </c>
      <c r="B129" s="86" t="e">
        <f aca="false">#REF!*15%</f>
        <v>#REF!</v>
      </c>
      <c r="C129" s="86" t="e">
        <f aca="false">#REF!*15%</f>
        <v>#REF!</v>
      </c>
      <c r="D129" s="83" t="e">
        <f aca="false">C129/B129-1</f>
        <v>#REF!</v>
      </c>
      <c r="E129" s="86"/>
      <c r="F129" s="83" t="e">
        <f aca="false">E129/C129-1</f>
        <v>#REF!</v>
      </c>
      <c r="G129" s="86" t="e">
        <f aca="false">#REF!*15%</f>
        <v>#REF!</v>
      </c>
      <c r="H129" s="86" t="e">
        <f aca="false">#REF!*15%</f>
        <v>#REF!</v>
      </c>
      <c r="I129" s="83" t="e">
        <f aca="false">H129/G129-1</f>
        <v>#REF!</v>
      </c>
      <c r="J129" s="86" t="e">
        <f aca="false">#REF!*15%</f>
        <v>#REF!</v>
      </c>
      <c r="K129" s="86" t="e">
        <f aca="false">#REF!*15%</f>
        <v>#REF!</v>
      </c>
      <c r="L129" s="86" t="e">
        <f aca="false">#REF!*15%</f>
        <v>#REF!</v>
      </c>
      <c r="M129" s="86" t="e">
        <f aca="false">#REF!*15%</f>
        <v>#REF!</v>
      </c>
      <c r="N129" s="84" t="e">
        <f aca="false">SUM(D129+F129+#REF!+I129)/4</f>
        <v>#REF!</v>
      </c>
      <c r="O129" s="85" t="e">
        <f aca="false">SUM(B129+C129+E129+#REF!+M129)/5</f>
        <v>#REF!</v>
      </c>
      <c r="P129" s="86" t="e">
        <f aca="false">#REF!*15%</f>
        <v>#REF!</v>
      </c>
      <c r="Q129" s="86" t="e">
        <f aca="false">#REF!*15%</f>
        <v>#REF!</v>
      </c>
      <c r="R129" s="86" t="e">
        <f aca="false">#REF!*15%</f>
        <v>#REF!</v>
      </c>
      <c r="S129" s="86" t="e">
        <f aca="false">#REF!*15%</f>
        <v>#REF!</v>
      </c>
    </row>
    <row r="130" customFormat="false" ht="12" hidden="true" customHeight="false" outlineLevel="0" collapsed="false">
      <c r="A130" s="81" t="s">
        <v>838</v>
      </c>
      <c r="B130" s="86" t="n">
        <f aca="false">B63*15%</f>
        <v>20340.0435</v>
      </c>
      <c r="C130" s="86" t="n">
        <f aca="false">C63*15%</f>
        <v>21078.027</v>
      </c>
      <c r="D130" s="83" t="n">
        <v>0</v>
      </c>
      <c r="E130" s="86"/>
      <c r="F130" s="83" t="n">
        <v>0</v>
      </c>
      <c r="G130" s="86" t="n">
        <f aca="false">G63*15%</f>
        <v>10506.465</v>
      </c>
      <c r="H130" s="86" t="n">
        <f aca="false">H63*15%</f>
        <v>5982.879</v>
      </c>
      <c r="I130" s="83" t="n">
        <f aca="false">H130/G130-1</f>
        <v>-0.430552616888744</v>
      </c>
      <c r="J130" s="86" t="n">
        <f aca="false">J63*15%</f>
        <v>11965.758</v>
      </c>
      <c r="K130" s="86" t="n">
        <f aca="false">K63*15%</f>
        <v>23737.5</v>
      </c>
      <c r="L130" s="86" t="n">
        <f aca="false">L63*15%</f>
        <v>-11771.742</v>
      </c>
      <c r="M130" s="86" t="n">
        <f aca="false">M63*15%</f>
        <v>11965.758</v>
      </c>
      <c r="N130" s="84" t="e">
        <f aca="false">SUM(D130+F130+#REF!+I130)/4</f>
        <v>#REF!</v>
      </c>
      <c r="O130" s="85" t="e">
        <f aca="false">SUM(B130+C130+E130+#REF!+M130)/5</f>
        <v>#REF!</v>
      </c>
      <c r="P130" s="86" t="n">
        <f aca="false">P63*15%</f>
        <v>12025.58679</v>
      </c>
      <c r="Q130" s="86" t="n">
        <f aca="false">Q63*15%</f>
        <v>12626.8661295</v>
      </c>
      <c r="R130" s="86" t="n">
        <f aca="false">R63*15%</f>
        <v>12690.0004601475</v>
      </c>
      <c r="S130" s="86" t="n">
        <f aca="false">S63*15%</f>
        <v>13261.0504808541</v>
      </c>
    </row>
    <row r="131" customFormat="false" ht="12" hidden="true" customHeight="false" outlineLevel="0" collapsed="false">
      <c r="A131" s="81" t="s">
        <v>839</v>
      </c>
      <c r="B131" s="86" t="e">
        <f aca="false">#REF!*15%</f>
        <v>#REF!</v>
      </c>
      <c r="C131" s="86" t="e">
        <f aca="false">#REF!*15%</f>
        <v>#REF!</v>
      </c>
      <c r="D131" s="83" t="e">
        <f aca="false">C131/B131-1</f>
        <v>#REF!</v>
      </c>
      <c r="E131" s="86"/>
      <c r="F131" s="83" t="e">
        <f aca="false">E131/C131-1</f>
        <v>#REF!</v>
      </c>
      <c r="G131" s="86" t="e">
        <f aca="false">#REF!*15%</f>
        <v>#REF!</v>
      </c>
      <c r="H131" s="86" t="e">
        <f aca="false">#REF!*15%</f>
        <v>#REF!</v>
      </c>
      <c r="I131" s="83" t="e">
        <f aca="false">H131/G131-1</f>
        <v>#REF!</v>
      </c>
      <c r="J131" s="86" t="e">
        <f aca="false">#REF!*15%</f>
        <v>#REF!</v>
      </c>
      <c r="K131" s="86" t="e">
        <f aca="false">#REF!*15%</f>
        <v>#REF!</v>
      </c>
      <c r="L131" s="86" t="e">
        <f aca="false">#REF!*15%</f>
        <v>#REF!</v>
      </c>
      <c r="M131" s="86" t="e">
        <f aca="false">#REF!*15%</f>
        <v>#REF!</v>
      </c>
      <c r="N131" s="84" t="e">
        <f aca="false">SUM(D131+F131+#REF!+I131)/4</f>
        <v>#REF!</v>
      </c>
      <c r="O131" s="85" t="e">
        <f aca="false">SUM(B131+C131+E131+#REF!+M131)/5</f>
        <v>#REF!</v>
      </c>
      <c r="P131" s="86" t="e">
        <f aca="false">#REF!*15%</f>
        <v>#REF!</v>
      </c>
      <c r="Q131" s="86" t="e">
        <f aca="false">#REF!*15%</f>
        <v>#REF!</v>
      </c>
      <c r="R131" s="86" t="e">
        <f aca="false">#REF!*15%</f>
        <v>#REF!</v>
      </c>
      <c r="S131" s="86" t="e">
        <f aca="false">#REF!*15%</f>
        <v>#REF!</v>
      </c>
    </row>
    <row r="132" customFormat="false" ht="12" hidden="true" customHeight="false" outlineLevel="0" collapsed="false">
      <c r="A132" s="81" t="s">
        <v>840</v>
      </c>
      <c r="B132" s="86" t="e">
        <f aca="false">#REF!*15%</f>
        <v>#REF!</v>
      </c>
      <c r="C132" s="86" t="e">
        <f aca="false">#REF!*15%</f>
        <v>#REF!</v>
      </c>
      <c r="D132" s="83" t="n">
        <v>0</v>
      </c>
      <c r="E132" s="86"/>
      <c r="F132" s="83" t="n">
        <v>0</v>
      </c>
      <c r="G132" s="86" t="e">
        <f aca="false">#REF!*15%</f>
        <v>#REF!</v>
      </c>
      <c r="H132" s="86" t="e">
        <f aca="false">#REF!*15%</f>
        <v>#REF!</v>
      </c>
      <c r="I132" s="83" t="e">
        <f aca="false">H132/G132-1</f>
        <v>#REF!</v>
      </c>
      <c r="J132" s="86" t="e">
        <f aca="false">#REF!*15%</f>
        <v>#REF!</v>
      </c>
      <c r="K132" s="86" t="e">
        <f aca="false">#REF!*15%</f>
        <v>#REF!</v>
      </c>
      <c r="L132" s="86" t="e">
        <f aca="false">#REF!*15%</f>
        <v>#REF!</v>
      </c>
      <c r="M132" s="86" t="e">
        <f aca="false">#REF!*15%</f>
        <v>#REF!</v>
      </c>
      <c r="N132" s="84" t="e">
        <f aca="false">SUM(D132+F132+#REF!+I132)/4</f>
        <v>#REF!</v>
      </c>
      <c r="O132" s="85" t="e">
        <f aca="false">SUM(B132+C132+E132+#REF!+M132)/5</f>
        <v>#REF!</v>
      </c>
      <c r="P132" s="86" t="e">
        <f aca="false">#REF!*15%</f>
        <v>#REF!</v>
      </c>
      <c r="Q132" s="86" t="e">
        <f aca="false">#REF!*15%</f>
        <v>#REF!</v>
      </c>
      <c r="R132" s="86" t="e">
        <f aca="false">#REF!*15%</f>
        <v>#REF!</v>
      </c>
      <c r="S132" s="86" t="e">
        <f aca="false">#REF!*15%</f>
        <v>#REF!</v>
      </c>
    </row>
    <row r="133" customFormat="false" ht="12" hidden="true" customHeight="false" outlineLevel="0" collapsed="false">
      <c r="A133" s="98" t="s">
        <v>841</v>
      </c>
      <c r="B133" s="85" t="e">
        <f aca="false">SUM(B129:B132)</f>
        <v>#REF!</v>
      </c>
      <c r="C133" s="85" t="e">
        <f aca="false">SUM(C129:C132)</f>
        <v>#REF!</v>
      </c>
      <c r="D133" s="84" t="e">
        <f aca="false">C133/B133-1</f>
        <v>#REF!</v>
      </c>
      <c r="E133" s="85"/>
      <c r="F133" s="84" t="e">
        <f aca="false">E133/C133-1</f>
        <v>#REF!</v>
      </c>
      <c r="G133" s="85" t="e">
        <f aca="false">SUM(G129:G132)</f>
        <v>#REF!</v>
      </c>
      <c r="H133" s="85" t="e">
        <f aca="false">SUM(H129:H132)</f>
        <v>#REF!</v>
      </c>
      <c r="I133" s="84" t="e">
        <f aca="false">H133/G133-1</f>
        <v>#REF!</v>
      </c>
      <c r="J133" s="85" t="e">
        <f aca="false">SUM(J129:J132)</f>
        <v>#REF!</v>
      </c>
      <c r="K133" s="85" t="e">
        <f aca="false">SUM(K129:K132)</f>
        <v>#REF!</v>
      </c>
      <c r="L133" s="85" t="e">
        <f aca="false">SUM(L129:L132)</f>
        <v>#REF!</v>
      </c>
      <c r="M133" s="85" t="e">
        <f aca="false">SUM(M129:M132)</f>
        <v>#REF!</v>
      </c>
      <c r="N133" s="84" t="e">
        <f aca="false">SUM(D133+F133+#REF!+I133)/4</f>
        <v>#REF!</v>
      </c>
      <c r="O133" s="85" t="e">
        <f aca="false">SUM(B133+C133+E133+#REF!+M133)/5</f>
        <v>#REF!</v>
      </c>
      <c r="P133" s="85" t="e">
        <f aca="false">SUM(P129:P132)</f>
        <v>#REF!</v>
      </c>
      <c r="Q133" s="85" t="e">
        <f aca="false">SUM(Q129:Q132)</f>
        <v>#REF!</v>
      </c>
      <c r="R133" s="85" t="e">
        <f aca="false">SUM(R129:R132)</f>
        <v>#REF!</v>
      </c>
      <c r="S133" s="85" t="e">
        <f aca="false">SUM(S129:S132)</f>
        <v>#REF!</v>
      </c>
    </row>
    <row r="134" customFormat="false" ht="12" hidden="tru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68"/>
      <c r="K134" s="68"/>
      <c r="L134" s="68"/>
      <c r="M134" s="73"/>
      <c r="N134" s="70"/>
      <c r="O134" s="71"/>
      <c r="P134" s="73"/>
      <c r="Q134" s="73"/>
      <c r="R134" s="73"/>
      <c r="S134" s="73"/>
    </row>
    <row r="135" s="89" customFormat="true" ht="12" hidden="true" customHeight="false" outlineLevel="0" collapsed="false">
      <c r="A135" s="99" t="s">
        <v>842</v>
      </c>
      <c r="B135" s="100" t="e">
        <f aca="false">B121-B133</f>
        <v>#REF!</v>
      </c>
      <c r="C135" s="100" t="e">
        <f aca="false">C121-C133</f>
        <v>#REF!</v>
      </c>
      <c r="D135" s="101" t="e">
        <f aca="false">C135/B135-1</f>
        <v>#REF!</v>
      </c>
      <c r="E135" s="100"/>
      <c r="F135" s="101" t="e">
        <f aca="false">E135/C135-1</f>
        <v>#REF!</v>
      </c>
      <c r="G135" s="100" t="e">
        <f aca="false">G121-G133</f>
        <v>#REF!</v>
      </c>
      <c r="H135" s="100" t="e">
        <f aca="false">H121-H133</f>
        <v>#REF!</v>
      </c>
      <c r="I135" s="101" t="e">
        <f aca="false">H135/G135-1</f>
        <v>#REF!</v>
      </c>
      <c r="J135" s="68" t="e">
        <f aca="false">E135+(E135*I135)</f>
        <v>#REF!</v>
      </c>
      <c r="K135" s="102"/>
      <c r="L135" s="68" t="e">
        <f aca="false">M135-#REF!</f>
        <v>#REF!</v>
      </c>
      <c r="M135" s="100" t="e">
        <f aca="false">M121-M133</f>
        <v>#REF!</v>
      </c>
      <c r="N135" s="70" t="e">
        <f aca="false">SUM(D135+F135+#REF!+I135)/4</f>
        <v>#REF!</v>
      </c>
      <c r="O135" s="71" t="e">
        <f aca="false">SUM(B135+C135+E135+#REF!+M135)/5</f>
        <v>#REF!</v>
      </c>
      <c r="P135" s="100" t="e">
        <f aca="false">P121-P133</f>
        <v>#REF!</v>
      </c>
      <c r="Q135" s="100" t="e">
        <f aca="false">Q121-Q133</f>
        <v>#REF!</v>
      </c>
      <c r="R135" s="100" t="e">
        <f aca="false">R121-R133</f>
        <v>#REF!</v>
      </c>
      <c r="S135" s="100" t="e">
        <f aca="false">S121-S133</f>
        <v>#REF!</v>
      </c>
    </row>
    <row r="136" s="106" customFormat="true" ht="12" hidden="true" customHeight="false" outlineLevel="0" collapsed="false">
      <c r="A136" s="103" t="s">
        <v>333</v>
      </c>
      <c r="B136" s="104" t="e">
        <f aca="false">B127-B133</f>
        <v>#REF!</v>
      </c>
      <c r="C136" s="104" t="e">
        <f aca="false">C127-C133</f>
        <v>#REF!</v>
      </c>
      <c r="D136" s="104" t="e">
        <f aca="false">D127-D133</f>
        <v>#REF!</v>
      </c>
      <c r="E136" s="104"/>
      <c r="F136" s="104" t="e">
        <f aca="false">F127-F133</f>
        <v>#REF!</v>
      </c>
      <c r="G136" s="104" t="e">
        <f aca="false">G127-G133</f>
        <v>#REF!</v>
      </c>
      <c r="H136" s="104" t="e">
        <f aca="false">H127-H133</f>
        <v>#REF!</v>
      </c>
      <c r="I136" s="92" t="e">
        <f aca="false">H136/G136-1</f>
        <v>#REF!</v>
      </c>
      <c r="J136" s="104" t="e">
        <f aca="false">J127-J133</f>
        <v>#REF!</v>
      </c>
      <c r="K136" s="104" t="e">
        <f aca="false">K127-K133</f>
        <v>#REF!</v>
      </c>
      <c r="L136" s="104" t="e">
        <f aca="false">L127-L133</f>
        <v>#REF!</v>
      </c>
      <c r="M136" s="104" t="e">
        <f aca="false">M127-M133</f>
        <v>#REF!</v>
      </c>
      <c r="N136" s="105" t="e">
        <f aca="false">N127-N133</f>
        <v>#REF!</v>
      </c>
      <c r="O136" s="105" t="e">
        <f aca="false">O127-O133</f>
        <v>#REF!</v>
      </c>
      <c r="P136" s="104" t="e">
        <f aca="false">P127-P133</f>
        <v>#REF!</v>
      </c>
      <c r="Q136" s="104" t="e">
        <f aca="false">Q127-Q133</f>
        <v>#REF!</v>
      </c>
      <c r="R136" s="104" t="e">
        <f aca="false">R127-R133</f>
        <v>#REF!</v>
      </c>
      <c r="S136" s="104" t="e">
        <f aca="false">S127-S133</f>
        <v>#REF!</v>
      </c>
    </row>
    <row r="137" customFormat="false" ht="12" hidden="false" customHeight="false" outlineLevel="0" collapsed="false">
      <c r="A137" s="107" t="s">
        <v>832</v>
      </c>
      <c r="B137" s="107"/>
      <c r="C137" s="107"/>
      <c r="D137" s="107"/>
      <c r="E137" s="107"/>
      <c r="F137" s="107"/>
      <c r="G137" s="107"/>
      <c r="H137" s="107"/>
      <c r="I137" s="107"/>
      <c r="J137" s="108" t="n">
        <f aca="false">J4+J5+J6+J7+J8+J9+J10+J11+J12+J13+J14+J15+J16+J17+J18+J19+J22+J57+J58+J59+J61+J62+J63+J80+J81+J82+J86+J87+J88+J148+J90+J91+J92+J93+J94+J95+J96+J97+J98+J99+J100+J101</f>
        <v>21905336.9955781</v>
      </c>
      <c r="K137" s="108" t="n">
        <f aca="false">K4+K5+K6+K7+K8+K9+K10+K11+K12+K13+K14+K15+K16+K17+K18+K19+K22+K57+K58+K59+K61+K62+K63+K80+K81+K82+K86+K87+K88+K148+K90+K91+K92+K93+K94+K95+K96+K97+K98+K99+K100+K101</f>
        <v>19743460</v>
      </c>
      <c r="L137" s="108" t="n">
        <f aca="false">L4+L5+L6+L7+L8+L9+L10+L11+L12+L13+L14+L15+L16+L17+L18+L19+L22+L57+L58+L59+L61+L62+L63+L80+L81+L82+L86+L87+L88+L148+L90+L91+L92+L93+L94+L95+L96+L97+L98+L99+L100+L101</f>
        <v>545866.960521674</v>
      </c>
      <c r="M137" s="108" t="n">
        <f aca="false">M4+M5+M6+M7+M8+M9+M10+M11+M12+M13+M14+M15+M16+M17+M18+M19+M22+M57+M58+M59+M61+M62+M63+M80+M81+M82+M86+M87+M88+M148+M90+M91+M92+M93+M94+M95+M96+M97+M98+M99+M100+M101</f>
        <v>20399262.4405217</v>
      </c>
      <c r="Q137" s="108" t="n">
        <f aca="false">Q4+Q5+Q6+Q7+Q8+Q9+Q10+Q11+Q12+Q13+Q14+Q15+Q16+Q17+Q18+Q19+Q22+Q57+Q58+Q59+Q61+Q62+Q63+Q80+Q81+Q82+Q86+Q87+Q88+Q148+Q90+Q91+Q92+Q93+Q94+Q95+Q96+Q97+Q98+Q99+Q100+Q101</f>
        <v>21526321.6903605</v>
      </c>
      <c r="R137" s="108" t="n">
        <f aca="false">R4+R5+R6+R7+R8+R9+R10+R11+R12+R13+R14+R15+R16+R17+R18+R19+R22+R57+R58+R59+R61+R62+R63+R80+R81+R82+R86+R87+R88+R148+R90+R91+R92+R93+R94+R95+R96+R97+R98+R99+R100+R101</f>
        <v>21633953.2988123</v>
      </c>
      <c r="S137" s="108" t="n">
        <f aca="false">S4+S5+S6+S7+S8+S9+S10+S11+S12+S13+S14+S15+S16+S17+S18+S19+S22+S57+S58+S59+S61+S62+S63+S80+S81+S82+S86+S87+S88+S148+S90+S91+S92+S93+S94+S95+S96+S97+S98+S99+S100+S101</f>
        <v>22607481.1972589</v>
      </c>
    </row>
    <row r="138" customFormat="false" ht="12" hidden="false" customHeight="false" outlineLevel="0" collapsed="false">
      <c r="A138" s="107" t="s">
        <v>834</v>
      </c>
      <c r="B138" s="107"/>
      <c r="C138" s="107"/>
      <c r="D138" s="107"/>
      <c r="E138" s="107"/>
      <c r="F138" s="107"/>
      <c r="G138" s="107"/>
      <c r="H138" s="107"/>
      <c r="I138" s="107"/>
      <c r="J138" s="108" t="n">
        <f aca="false">J24+J64+J84</f>
        <v>8016927.03888487</v>
      </c>
      <c r="K138" s="108" t="n">
        <f aca="false">K24+K64+K84</f>
        <v>7762260.68</v>
      </c>
      <c r="L138" s="108" t="n">
        <f aca="false">L24+L64+L84</f>
        <v>427986.781780506</v>
      </c>
      <c r="M138" s="108" t="n">
        <f aca="false">M24+M64+M84</f>
        <v>8190247.46178051</v>
      </c>
      <c r="Q138" s="108" t="n">
        <f aca="false">Q24+Q64+Q84</f>
        <v>8642758.63404388</v>
      </c>
      <c r="R138" s="108" t="n">
        <f aca="false">R24+R64+R84</f>
        <v>8685972.4272141</v>
      </c>
      <c r="S138" s="108" t="n">
        <f aca="false">S24+S64+S84</f>
        <v>9076841.18643873</v>
      </c>
    </row>
    <row r="139" customFormat="false" ht="12" hidden="false" customHeight="false" outlineLevel="0" collapsed="false">
      <c r="A139" s="107" t="s">
        <v>843</v>
      </c>
      <c r="B139" s="107"/>
      <c r="C139" s="107"/>
      <c r="D139" s="107"/>
      <c r="E139" s="107"/>
      <c r="F139" s="107"/>
      <c r="G139" s="107"/>
      <c r="H139" s="107"/>
      <c r="I139" s="107"/>
      <c r="J139" s="108" t="n">
        <f aca="false">J79+J54+J60+J65+J66+J67+J68+J69+J70+J71+J72+J73+J74+J75+J76+J77+J78+J40+J41+J42+J43+J44+J45+J46+J47+J48+J49+J50+J51+J52+J53</f>
        <v>8146561.33017925</v>
      </c>
      <c r="K139" s="108" t="n">
        <f aca="false">K79+K54+K60+K65+K66+K67+K68+K69+K70+K71+K72+K73+K74+K75+K76+K77+K78+K40+K41+K42+K43+K44+K45+K46+K47+K48+K49+K50+K51+K52+K53</f>
        <v>10359467</v>
      </c>
      <c r="L139" s="108" t="n">
        <f aca="false">L79+L54+L60+L65+L66+L67+L68+L69+L70+L71+L72+L73+L74+L75+L76+L77+L78+L40+L41+L42+L43+L44+L45+L46+L47+L48+L49+L50+L51+L52+L53</f>
        <v>465841.354856091</v>
      </c>
      <c r="M139" s="108" t="n">
        <f aca="false">M79+M54+M60+M65+M66+M67+M68+M69+M70+M71+M72+M73+M74+M75+M76+M77+M78+M40+M41+M42+M43+M44+M45+M46+M47+M48+M49+M50+M51+M52+M53</f>
        <v>12336756.9148561</v>
      </c>
      <c r="Q139" s="108" t="n">
        <f aca="false">Q79+Q54+Q60+Q65+Q66+Q67+Q68+Q69+Q70+Q71+Q72+Q73+Q74+Q75+Q76+Q77+Q78+Q40+Q41+Q42+Q43+Q44+Q45+Q46+Q47+Q48+Q49+Q50+Q51+Q52+Q53</f>
        <v>13018362.7344019</v>
      </c>
      <c r="R139" s="108" t="n">
        <f aca="false">R79+R54+R60+R65+R66+R67+R68+R69+R70+R71+R72+R73+R74+R75+R76+R77+R78+R40+R41+R42+R43+R44+R45+R46+R47+R48+R49+R50+R51+R52+R53</f>
        <v>13083454.5480739</v>
      </c>
      <c r="S139" s="108" t="n">
        <f aca="false">S79+S54+S60+S65+S66+S67+S68+S69+S70+S71+S72+S73+S74+S75+S76+S77+S78+S40+S41+S42+S43+S44+S45+S46+S47+S48+S49+S50+S51+S52+S53</f>
        <v>13672210.0027372</v>
      </c>
    </row>
    <row r="140" customFormat="false" ht="12" hidden="false" customHeight="false" outlineLevel="0" collapsed="false">
      <c r="A140" s="107" t="s">
        <v>804</v>
      </c>
      <c r="B140" s="107"/>
      <c r="C140" s="107"/>
      <c r="D140" s="107"/>
      <c r="E140" s="107"/>
      <c r="F140" s="107"/>
      <c r="G140" s="107"/>
      <c r="H140" s="107"/>
      <c r="I140" s="107"/>
      <c r="J140" s="108" t="n">
        <f aca="false">J25+J85</f>
        <v>3285474.45380536</v>
      </c>
      <c r="K140" s="108" t="n">
        <f aca="false">K25+K85</f>
        <v>2642775</v>
      </c>
      <c r="L140" s="108" t="n">
        <f aca="false">L25+L85</f>
        <v>663332.050519957</v>
      </c>
      <c r="M140" s="108" t="n">
        <f aca="false">M25+M85</f>
        <v>3306107.05051996</v>
      </c>
      <c r="Q140" s="108" t="n">
        <f aca="false">Q25+Q85</f>
        <v>3488769.46506118</v>
      </c>
      <c r="R140" s="108" t="n">
        <f aca="false">R25+R85</f>
        <v>3506213.31238649</v>
      </c>
      <c r="S140" s="108" t="n">
        <f aca="false">S25+S85</f>
        <v>3663992.91144388</v>
      </c>
    </row>
    <row r="141" customFormat="false" ht="12" hidden="false" customHeight="false" outlineLevel="0" collapsed="false">
      <c r="A141" s="107" t="s">
        <v>844</v>
      </c>
      <c r="B141" s="107"/>
      <c r="C141" s="107"/>
      <c r="D141" s="107"/>
      <c r="E141" s="107"/>
      <c r="F141" s="107"/>
      <c r="G141" s="107"/>
      <c r="H141" s="107"/>
      <c r="I141" s="107"/>
      <c r="J141" s="108" t="n">
        <f aca="false">J21</f>
        <v>581923.365101622</v>
      </c>
      <c r="K141" s="108" t="n">
        <f aca="false">K21</f>
        <v>527500</v>
      </c>
      <c r="L141" s="108" t="n">
        <f aca="false">L21</f>
        <v>54423.3651016223</v>
      </c>
      <c r="M141" s="108" t="n">
        <f aca="false">M21</f>
        <v>581923.365101622</v>
      </c>
      <c r="Q141" s="108" t="n">
        <f aca="false">Q21</f>
        <v>614074.631023487</v>
      </c>
      <c r="R141" s="108" t="n">
        <f aca="false">R21</f>
        <v>617145.004178604</v>
      </c>
      <c r="S141" s="108" t="n">
        <f aca="false">S21</f>
        <v>644916.529366641</v>
      </c>
    </row>
    <row r="142" s="89" customFormat="true" ht="12" hidden="false" customHeight="false" outlineLevel="0" collapsed="false">
      <c r="A142" s="107" t="s">
        <v>845</v>
      </c>
      <c r="B142" s="107"/>
      <c r="C142" s="107"/>
      <c r="D142" s="107"/>
      <c r="E142" s="107"/>
      <c r="F142" s="107"/>
      <c r="G142" s="107"/>
      <c r="H142" s="107"/>
      <c r="I142" s="107"/>
      <c r="J142" s="108" t="n">
        <f aca="false">J102+J103+J104+J105+J106+J107+J108+J109+J110+J111+J30+J31+J32+J33+J34+J35+J36+J37+J38+J39</f>
        <v>0</v>
      </c>
      <c r="K142" s="108" t="n">
        <f aca="false">K102+K103+K104+K105+K106+K107+K108+K109+K110+K111+K30+K31+K32+K33+K34+K35+K36+K37+K38+K39</f>
        <v>0</v>
      </c>
      <c r="L142" s="108" t="n">
        <f aca="false">L102+L103+L104+L105+L106+L107+L108+L109+L110+L111+L30+L31+L32+L33+L34+L35+L36+L37+L38+L39</f>
        <v>369209.6</v>
      </c>
      <c r="M142" s="108" t="n">
        <f aca="false">M102+M103+M104+M105+M106+M107+M108+M109+M110+M111+M30+M31+M32+M33+M34+M35+M36+M37+M38+M39</f>
        <v>373441.7</v>
      </c>
      <c r="N142" s="107"/>
      <c r="O142" s="107"/>
      <c r="P142" s="107"/>
      <c r="Q142" s="108" t="n">
        <f aca="false">Q102+Q103+Q104+Q105+Q106+Q107+Q108+Q109+Q110+Q111+Q30+Q31+Q32+Q33+Q34+Q35+Q36+Q37+Q38+Q39</f>
        <v>394074.353925</v>
      </c>
      <c r="R142" s="108" t="n">
        <f aca="false">R102+R103+R104+R105+R106+R107+R108+R109+R110+R111+R30+R31+R32+R33+R34+R35+R36+R37+R38+R39</f>
        <v>396044.725694625</v>
      </c>
      <c r="S142" s="108" t="n">
        <f aca="false">S102+S103+S104+S105+S106+S107+S108+S109+S110+S111+S30+S31+S32+S33+S34+S35+S36+S37+S38+S39</f>
        <v>413866.738350883</v>
      </c>
    </row>
    <row r="143" s="89" customFormat="true" ht="12" hidden="false" customHeight="false" outlineLevel="0" collapsed="false">
      <c r="A143" s="107" t="s">
        <v>846</v>
      </c>
      <c r="B143" s="107"/>
      <c r="C143" s="107"/>
      <c r="D143" s="107"/>
      <c r="E143" s="107"/>
      <c r="F143" s="107"/>
      <c r="G143" s="107"/>
      <c r="H143" s="107"/>
      <c r="I143" s="107"/>
      <c r="J143" s="108" t="n">
        <f aca="false">J26+J27+J28+J29+J112+J114+J113+J115</f>
        <v>0</v>
      </c>
      <c r="K143" s="108" t="n">
        <f aca="false">K26+K27+K28+K29+K112+K114+K113+K115</f>
        <v>0</v>
      </c>
      <c r="L143" s="108" t="n">
        <f aca="false">L26+L27+L28+L29+L112+L114+L113+L115</f>
        <v>925047.72</v>
      </c>
      <c r="M143" s="108" t="n">
        <f aca="false">M26+M27+M28+M29+M112+M114+M113+M115</f>
        <v>934298.2</v>
      </c>
      <c r="N143" s="107"/>
      <c r="O143" s="107"/>
      <c r="P143" s="107"/>
      <c r="Q143" s="108" t="n">
        <f aca="false">Q26+Q27+Q28+Q29+Q112+Q114+Q113+Q115</f>
        <v>985918.17555</v>
      </c>
      <c r="R143" s="108" t="n">
        <f aca="false">R26+R27+R28+R29+R112+R114+R113+R115</f>
        <v>990847.76642775</v>
      </c>
      <c r="S143" s="108" t="n">
        <f aca="false">S26+S27+S28+S29+S112+S114+S113+S115</f>
        <v>1035435.915917</v>
      </c>
    </row>
    <row r="144" s="89" customFormat="true" ht="12" hidden="false" customHeight="false" outlineLevel="0" collapsed="false">
      <c r="A144" s="107" t="s">
        <v>847</v>
      </c>
      <c r="B144" s="107"/>
      <c r="C144" s="107"/>
      <c r="D144" s="107"/>
      <c r="E144" s="107"/>
      <c r="F144" s="107"/>
      <c r="G144" s="107"/>
      <c r="H144" s="107"/>
      <c r="I144" s="107"/>
      <c r="J144" s="108" t="n">
        <f aca="false">J55+J83</f>
        <v>105982.639972126</v>
      </c>
      <c r="K144" s="108" t="n">
        <f aca="false">K55+K83</f>
        <v>58025</v>
      </c>
      <c r="L144" s="108" t="n">
        <f aca="false">L55+L83</f>
        <v>48937.1299721264</v>
      </c>
      <c r="M144" s="108" t="n">
        <f aca="false">M55+M83</f>
        <v>106962.129972126</v>
      </c>
      <c r="N144" s="107"/>
      <c r="O144" s="107"/>
      <c r="P144" s="107"/>
      <c r="Q144" s="108" t="n">
        <f aca="false">Q55+Q83</f>
        <v>112871.787653086</v>
      </c>
      <c r="R144" s="108" t="n">
        <f aca="false">R55+R83</f>
        <v>113436.146591352</v>
      </c>
      <c r="S144" s="108" t="n">
        <f aca="false">S55+S83</f>
        <v>118540.773187963</v>
      </c>
    </row>
    <row r="145" s="89" customFormat="true" ht="12" hidden="false" customHeight="false" outlineLevel="0" collapsed="false">
      <c r="A145" s="107" t="s">
        <v>848</v>
      </c>
      <c r="B145" s="107"/>
      <c r="C145" s="107"/>
      <c r="D145" s="107"/>
      <c r="E145" s="107"/>
      <c r="F145" s="107"/>
      <c r="G145" s="107"/>
      <c r="H145" s="107"/>
      <c r="I145" s="107"/>
      <c r="J145" s="108" t="n">
        <f aca="false">J20+J23+J56+J89+J116</f>
        <v>876721.13</v>
      </c>
      <c r="K145" s="108" t="n">
        <f aca="false">K20+K23+K56+K89+K116</f>
        <v>853495</v>
      </c>
      <c r="L145" s="108" t="n">
        <f aca="false">L20+L23+L56+L89+L116</f>
        <v>528505</v>
      </c>
      <c r="M145" s="108" t="n">
        <f aca="false">M20+M23+M56+M89+M116</f>
        <v>1392000</v>
      </c>
      <c r="N145" s="107"/>
      <c r="O145" s="107"/>
      <c r="P145" s="107"/>
      <c r="Q145" s="108" t="n">
        <f aca="false">Q20+Q23+Q56+Q89+Q116</f>
        <v>1468908</v>
      </c>
      <c r="R145" s="108" t="n">
        <f aca="false">R20+R23+R56+R89+R116</f>
        <v>1476252.54</v>
      </c>
      <c r="S145" s="108" t="n">
        <f aca="false">S20+S23+S56+S89+S116</f>
        <v>1542683.9043</v>
      </c>
    </row>
    <row r="146" customFormat="false" ht="12" hidden="false" customHeight="false" outlineLevel="0" collapsed="false">
      <c r="A146" s="107" t="s">
        <v>858</v>
      </c>
      <c r="J146" s="108" t="n">
        <f aca="false">(J61+J63+J80+J82)*15%</f>
        <v>2609219.87319633</v>
      </c>
      <c r="K146" s="108" t="n">
        <f aca="false">(K61+K63+K80+K82)*15%</f>
        <v>2258227.5</v>
      </c>
      <c r="L146" s="108" t="n">
        <f aca="false">(L61+L63+L80+L82)*15%</f>
        <v>350992.373196326</v>
      </c>
      <c r="M146" s="108" t="n">
        <f aca="false">(M61+M63+M80+M82)*15%</f>
        <v>2609219.87319633</v>
      </c>
      <c r="Q146" s="108" t="n">
        <f aca="false">(Q61+Q63+Q80+Q82)*15%</f>
        <v>2753379.27119042</v>
      </c>
      <c r="R146" s="108" t="n">
        <f aca="false">(R61+R63+R80+R82)*15%</f>
        <v>2767146.16754637</v>
      </c>
      <c r="S146" s="108" t="n">
        <f aca="false">(S61+S63+S80+S82)*15%</f>
        <v>2891667.74508596</v>
      </c>
    </row>
    <row r="147" customFormat="false" ht="12" hidden="false" customHeight="false" outlineLevel="0" collapsed="false">
      <c r="J147" s="108" t="n">
        <f aca="false">J117-J146</f>
        <v>40309707.080325</v>
      </c>
      <c r="K147" s="108" t="n">
        <f aca="false">K117-K146</f>
        <v>39688755.18</v>
      </c>
      <c r="L147" s="108" t="n">
        <f aca="false">L117-L146</f>
        <v>2378900.26955565</v>
      </c>
      <c r="M147" s="108" t="n">
        <f aca="false">M117-M146</f>
        <v>45011779.3895557</v>
      </c>
      <c r="Q147" s="112" t="n">
        <f aca="false">Q117-Q146</f>
        <v>47498680.2008286</v>
      </c>
      <c r="R147" s="112" t="n">
        <f aca="false">R117-R146</f>
        <v>47736173.6018327</v>
      </c>
      <c r="S147" s="112" t="n">
        <f aca="false">S117-S146</f>
        <v>49884301.4139152</v>
      </c>
    </row>
  </sheetData>
  <mergeCells count="1">
    <mergeCell ref="I1:J1"/>
  </mergeCells>
  <printOptions headings="false" gridLines="false" gridLinesSet="true" horizontalCentered="true" verticalCentered="false"/>
  <pageMargins left="0" right="0.5" top="0.52013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PREFEITURA MUNICIPAL DE VASSOURAS
SECRETARIA GERAL DE GOVERNO E PLANEJAMENTO&amp;C&amp;14ANÁLISE DA RECEITA
MEMÓRIA DE CÁLCULO&amp;R&amp;"Times New Roman,Regular"&amp;8ANEXO 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3" width="39.56"/>
    <col collapsed="false" customWidth="true" hidden="false" outlineLevel="0" max="3" min="2" style="113" width="13.56"/>
    <col collapsed="false" customWidth="true" hidden="false" outlineLevel="0" max="4" min="4" style="113" width="10.99"/>
    <col collapsed="false" customWidth="true" hidden="true" outlineLevel="0" max="5" min="5" style="113" width="13.99"/>
    <col collapsed="false" customWidth="true" hidden="true" outlineLevel="0" max="6" min="6" style="113" width="13.28"/>
    <col collapsed="false" customWidth="true" hidden="false" outlineLevel="0" max="7" min="7" style="113" width="13.14"/>
    <col collapsed="false" customWidth="true" hidden="false" outlineLevel="0" max="8" min="8" style="113" width="13.56"/>
    <col collapsed="false" customWidth="true" hidden="false" outlineLevel="0" max="9" min="9" style="113" width="9.7"/>
    <col collapsed="false" customWidth="true" hidden="false" outlineLevel="0" max="10" min="10" style="113" width="13.14"/>
    <col collapsed="false" customWidth="true" hidden="false" outlineLevel="0" max="11" min="11" style="113" width="13.28"/>
    <col collapsed="false" customWidth="true" hidden="false" outlineLevel="0" max="12" min="12" style="113" width="13.14"/>
    <col collapsed="false" customWidth="true" hidden="false" outlineLevel="0" max="13" min="13" style="113" width="15.28"/>
    <col collapsed="false" customWidth="true" hidden="true" outlineLevel="0" max="15" min="14" style="113" width="15.13"/>
    <col collapsed="false" customWidth="true" hidden="true" outlineLevel="0" max="16" min="16" style="113" width="13.56"/>
    <col collapsed="false" customWidth="true" hidden="true" outlineLevel="0" max="17" min="17" style="113" width="13.7"/>
    <col collapsed="false" customWidth="true" hidden="true" outlineLevel="0" max="18" min="18" style="113" width="13.56"/>
    <col collapsed="false" customWidth="true" hidden="true" outlineLevel="0" max="19" min="19" style="113" width="13.7"/>
    <col collapsed="false" customWidth="false" hidden="false" outlineLevel="0" max="257" min="20" style="114" width="11.42"/>
  </cols>
  <sheetData>
    <row r="1" customFormat="false" ht="12.75" hidden="false" customHeight="true" outlineLevel="0" collapsed="false">
      <c r="A1" s="115" t="s">
        <v>714</v>
      </c>
      <c r="B1" s="116" t="s">
        <v>715</v>
      </c>
      <c r="C1" s="116"/>
      <c r="D1" s="116"/>
      <c r="E1" s="116"/>
      <c r="F1" s="116"/>
      <c r="G1" s="116"/>
      <c r="H1" s="116"/>
      <c r="I1" s="117" t="s">
        <v>716</v>
      </c>
      <c r="J1" s="117"/>
      <c r="K1" s="118"/>
      <c r="L1" s="118"/>
      <c r="M1" s="117" t="s">
        <v>517</v>
      </c>
    </row>
    <row r="2" s="120" customFormat="true" ht="12" hidden="false" customHeight="false" outlineLevel="0" collapsed="false">
      <c r="A2" s="119" t="s">
        <v>717</v>
      </c>
      <c r="B2" s="118" t="s">
        <v>718</v>
      </c>
      <c r="C2" s="117" t="s">
        <v>718</v>
      </c>
      <c r="D2" s="117" t="s">
        <v>719</v>
      </c>
      <c r="E2" s="117" t="s">
        <v>718</v>
      </c>
      <c r="F2" s="117" t="s">
        <v>719</v>
      </c>
      <c r="G2" s="117" t="s">
        <v>720</v>
      </c>
      <c r="H2" s="117" t="s">
        <v>720</v>
      </c>
      <c r="I2" s="117" t="s">
        <v>721</v>
      </c>
      <c r="J2" s="117" t="s">
        <v>718</v>
      </c>
      <c r="K2" s="117" t="s">
        <v>722</v>
      </c>
      <c r="L2" s="117" t="s">
        <v>723</v>
      </c>
      <c r="M2" s="117" t="s">
        <v>724</v>
      </c>
      <c r="N2" s="117" t="s">
        <v>725</v>
      </c>
      <c r="O2" s="117" t="s">
        <v>725</v>
      </c>
      <c r="P2" s="117" t="s">
        <v>724</v>
      </c>
      <c r="Q2" s="117" t="s">
        <v>4</v>
      </c>
      <c r="R2" s="117" t="s">
        <v>724</v>
      </c>
      <c r="S2" s="117" t="s">
        <v>4</v>
      </c>
    </row>
    <row r="3" s="120" customFormat="true" ht="12" hidden="false" customHeight="false" outlineLevel="0" collapsed="false">
      <c r="A3" s="116" t="s">
        <v>726</v>
      </c>
      <c r="B3" s="118" t="n">
        <v>2003</v>
      </c>
      <c r="C3" s="117" t="n">
        <v>2004</v>
      </c>
      <c r="D3" s="117" t="s">
        <v>727</v>
      </c>
      <c r="E3" s="117" t="n">
        <v>2005</v>
      </c>
      <c r="F3" s="117" t="s">
        <v>728</v>
      </c>
      <c r="G3" s="117" t="n">
        <v>2005</v>
      </c>
      <c r="H3" s="117" t="n">
        <v>2006</v>
      </c>
      <c r="I3" s="117" t="s">
        <v>729</v>
      </c>
      <c r="J3" s="117" t="n">
        <v>2006</v>
      </c>
      <c r="K3" s="117" t="n">
        <v>2006</v>
      </c>
      <c r="L3" s="117" t="s">
        <v>730</v>
      </c>
      <c r="M3" s="117" t="n">
        <v>2006</v>
      </c>
      <c r="N3" s="121" t="s">
        <v>731</v>
      </c>
      <c r="O3" s="121" t="s">
        <v>731</v>
      </c>
      <c r="P3" s="117" t="s">
        <v>849</v>
      </c>
      <c r="Q3" s="117" t="s">
        <v>732</v>
      </c>
      <c r="R3" s="117" t="s">
        <v>850</v>
      </c>
      <c r="S3" s="117" t="s">
        <v>733</v>
      </c>
    </row>
    <row r="4" customFormat="false" ht="12" hidden="false" customHeight="false" outlineLevel="0" collapsed="false">
      <c r="A4" s="122" t="s">
        <v>734</v>
      </c>
      <c r="B4" s="123" t="n">
        <v>971279.74</v>
      </c>
      <c r="C4" s="123" t="n">
        <v>723318.36</v>
      </c>
      <c r="D4" s="124" t="n">
        <f aca="false">C4/B4-1</f>
        <v>-0.255293474977662</v>
      </c>
      <c r="E4" s="123" t="n">
        <v>805853.79</v>
      </c>
      <c r="F4" s="124" t="n">
        <f aca="false">E4/C4-1</f>
        <v>0.114106643166088</v>
      </c>
      <c r="G4" s="123" t="n">
        <v>623679.06</v>
      </c>
      <c r="H4" s="123" t="n">
        <v>0</v>
      </c>
      <c r="I4" s="124" t="n">
        <f aca="false">H4/G4-1</f>
        <v>-1</v>
      </c>
      <c r="J4" s="123" t="n">
        <f aca="false">E4+(E4*I4)</f>
        <v>0</v>
      </c>
      <c r="K4" s="123" t="n">
        <v>1393680</v>
      </c>
      <c r="L4" s="123" t="n">
        <f aca="false">M4-K4</f>
        <v>-587826.21</v>
      </c>
      <c r="M4" s="123" t="n">
        <f aca="false">E4</f>
        <v>805853.79</v>
      </c>
      <c r="N4" s="125" t="n">
        <f aca="false">SUM(D4+F4+I4)/3</f>
        <v>-0.380395610603858</v>
      </c>
      <c r="O4" s="126" t="n">
        <f aca="false">SUM(B4+C4+E4+J4)/4</f>
        <v>625112.9725</v>
      </c>
      <c r="P4" s="127" t="n">
        <f aca="false">(M4*0.5%)+M4</f>
        <v>809883.05895</v>
      </c>
      <c r="Q4" s="127" t="n">
        <f aca="false">(P4*5%)+P4</f>
        <v>850377.2118975</v>
      </c>
      <c r="R4" s="127" t="n">
        <f aca="false">(Q4*0.5%)+Q4</f>
        <v>854629.097956988</v>
      </c>
      <c r="S4" s="127" t="n">
        <f aca="false">(R4*4.5%)+R4</f>
        <v>893087.407365052</v>
      </c>
    </row>
    <row r="5" customFormat="false" ht="12" hidden="false" customHeight="false" outlineLevel="0" collapsed="false">
      <c r="A5" s="128" t="s">
        <v>735</v>
      </c>
      <c r="B5" s="123" t="n">
        <v>182661.74</v>
      </c>
      <c r="C5" s="123" t="n">
        <v>189197.62</v>
      </c>
      <c r="D5" s="124" t="n">
        <f aca="false">C5/B5-1</f>
        <v>0.0357813300147036</v>
      </c>
      <c r="E5" s="123" t="n">
        <v>301350.88</v>
      </c>
      <c r="F5" s="124" t="n">
        <f aca="false">E5/C5-1</f>
        <v>0.592783672437317</v>
      </c>
      <c r="G5" s="123" t="n">
        <v>107557.15</v>
      </c>
      <c r="H5" s="123" t="n">
        <v>138150.6</v>
      </c>
      <c r="I5" s="124" t="n">
        <f aca="false">H5/G5-1</f>
        <v>0.284439016838955</v>
      </c>
      <c r="J5" s="123" t="n">
        <f aca="false">E5+(E5*I5)</f>
        <v>387066.828030754</v>
      </c>
      <c r="K5" s="123" t="n">
        <v>211000</v>
      </c>
      <c r="L5" s="123" t="n">
        <f aca="false">M5-K5</f>
        <v>176066.828030754</v>
      </c>
      <c r="M5" s="123" t="n">
        <f aca="false">J5</f>
        <v>387066.828030754</v>
      </c>
      <c r="N5" s="125" t="n">
        <f aca="false">SUM(D5+F5+I5)/3</f>
        <v>0.304334673096992</v>
      </c>
      <c r="O5" s="126" t="n">
        <f aca="false">SUM(B5+C5+E5+J5)/4</f>
        <v>265069.267007688</v>
      </c>
      <c r="P5" s="127" t="n">
        <f aca="false">(M5*0.5%)+M5</f>
        <v>389002.162170908</v>
      </c>
      <c r="Q5" s="127" t="n">
        <f aca="false">(P5*5%)+P5</f>
        <v>408452.270279453</v>
      </c>
      <c r="R5" s="127" t="n">
        <f aca="false">(Q5*0.5%)+Q5</f>
        <v>410494.53163085</v>
      </c>
      <c r="S5" s="127" t="n">
        <f aca="false">(R5*4.5%)+R5</f>
        <v>428966.785554239</v>
      </c>
    </row>
    <row r="6" customFormat="false" ht="12" hidden="false" customHeight="false" outlineLevel="0" collapsed="false">
      <c r="A6" s="128" t="s">
        <v>736</v>
      </c>
      <c r="B6" s="123" t="n">
        <v>7445.54</v>
      </c>
      <c r="C6" s="123" t="n">
        <v>1716.24</v>
      </c>
      <c r="D6" s="124" t="n">
        <f aca="false">C6/B6-1</f>
        <v>-0.769494220701252</v>
      </c>
      <c r="E6" s="123" t="n">
        <v>4308.73</v>
      </c>
      <c r="F6" s="124" t="n">
        <f aca="false">E6/C6-1</f>
        <v>1.51056379061204</v>
      </c>
      <c r="G6" s="123" t="n">
        <v>2659.05</v>
      </c>
      <c r="H6" s="123" t="n">
        <v>5625.17</v>
      </c>
      <c r="I6" s="124" t="n">
        <f aca="false">H6/G6-1</f>
        <v>1.11548109287151</v>
      </c>
      <c r="J6" s="123" t="n">
        <f aca="false">E6+(E6*I6)</f>
        <v>9115.03684928828</v>
      </c>
      <c r="K6" s="123" t="n">
        <v>10550</v>
      </c>
      <c r="L6" s="123" t="n">
        <f aca="false">M6-K6</f>
        <v>-1434.96315071172</v>
      </c>
      <c r="M6" s="123" t="n">
        <f aca="false">J6</f>
        <v>9115.03684928828</v>
      </c>
      <c r="N6" s="125" t="n">
        <f aca="false">SUM(D6+F6+I6)/3</f>
        <v>0.618850220927432</v>
      </c>
      <c r="O6" s="126" t="n">
        <f aca="false">SUM(B6+C6+E6+J6)/4</f>
        <v>5646.38671232207</v>
      </c>
      <c r="P6" s="127" t="n">
        <f aca="false">(M6*0.5%)+M6</f>
        <v>9160.61203353472</v>
      </c>
      <c r="Q6" s="127" t="n">
        <f aca="false">(P6*5%)+P6</f>
        <v>9618.64263521145</v>
      </c>
      <c r="R6" s="127" t="n">
        <f aca="false">(Q6*0.5%)+Q6</f>
        <v>9666.73584838751</v>
      </c>
      <c r="S6" s="127" t="n">
        <f aca="false">(R6*4.5%)+R6</f>
        <v>10101.7389615649</v>
      </c>
    </row>
    <row r="7" customFormat="false" ht="12" hidden="false" customHeight="false" outlineLevel="0" collapsed="false">
      <c r="A7" s="128" t="s">
        <v>737</v>
      </c>
      <c r="B7" s="123" t="n">
        <v>157799.82</v>
      </c>
      <c r="C7" s="123" t="n">
        <v>110003.36</v>
      </c>
      <c r="D7" s="124" t="n">
        <f aca="false">C7/B7-1</f>
        <v>-0.302892994428004</v>
      </c>
      <c r="E7" s="123" t="n">
        <v>154242.77</v>
      </c>
      <c r="F7" s="124" t="n">
        <f aca="false">E7/C7-1</f>
        <v>0.402164170258072</v>
      </c>
      <c r="G7" s="123" t="n">
        <v>76365.48</v>
      </c>
      <c r="H7" s="123" t="n">
        <v>82239.93</v>
      </c>
      <c r="I7" s="124" t="n">
        <f aca="false">H7/G7-1</f>
        <v>0.0769254642280779</v>
      </c>
      <c r="J7" s="123" t="n">
        <f aca="false">E7+(E7*I7)</f>
        <v>166107.966686075</v>
      </c>
      <c r="K7" s="123" t="n">
        <v>105500</v>
      </c>
      <c r="L7" s="123" t="n">
        <f aca="false">M7-K7</f>
        <v>60607.9666860746</v>
      </c>
      <c r="M7" s="123" t="n">
        <f aca="false">J7</f>
        <v>166107.966686075</v>
      </c>
      <c r="N7" s="125" t="n">
        <f aca="false">SUM(D7+F7+I7)/3</f>
        <v>0.0587322133527154</v>
      </c>
      <c r="O7" s="126" t="n">
        <f aca="false">SUM(B7+C7+E7+J7)/4</f>
        <v>147038.479171519</v>
      </c>
      <c r="P7" s="127" t="n">
        <f aca="false">(M7*0.5%)+M7</f>
        <v>166938.506519505</v>
      </c>
      <c r="Q7" s="127" t="n">
        <f aca="false">(P7*5%)+P7</f>
        <v>175285.43184548</v>
      </c>
      <c r="R7" s="127" t="n">
        <f aca="false">(Q7*0.5%)+Q7</f>
        <v>176161.859004708</v>
      </c>
      <c r="S7" s="127" t="n">
        <f aca="false">(R7*4.5%)+R7</f>
        <v>184089.14265992</v>
      </c>
    </row>
    <row r="8" customFormat="false" ht="12" hidden="false" customHeight="false" outlineLevel="0" collapsed="false">
      <c r="A8" s="128" t="s">
        <v>738</v>
      </c>
      <c r="B8" s="123" t="n">
        <v>0</v>
      </c>
      <c r="C8" s="123" t="n">
        <v>31988.13</v>
      </c>
      <c r="D8" s="124" t="n">
        <v>0</v>
      </c>
      <c r="E8" s="123" t="n">
        <v>146.04</v>
      </c>
      <c r="F8" s="124" t="n">
        <f aca="false">E8/C8-1</f>
        <v>-0.995434556505804</v>
      </c>
      <c r="G8" s="123" t="n">
        <v>146.04</v>
      </c>
      <c r="H8" s="123" t="n">
        <v>4561.36</v>
      </c>
      <c r="I8" s="124" t="n">
        <f aca="false">H8/G8-1</f>
        <v>30.2336346206519</v>
      </c>
      <c r="J8" s="123" t="n">
        <f aca="false">E8+(E8*I8)</f>
        <v>4561.36</v>
      </c>
      <c r="K8" s="123" t="n">
        <v>105500</v>
      </c>
      <c r="L8" s="123" t="n">
        <f aca="false">M8-K8</f>
        <v>-96377.28</v>
      </c>
      <c r="M8" s="123" t="n">
        <f aca="false">J8*2</f>
        <v>9122.72</v>
      </c>
      <c r="N8" s="125" t="n">
        <f aca="false">SUM(D8+F8+I8)/3</f>
        <v>9.74606668804869</v>
      </c>
      <c r="O8" s="126" t="n">
        <f aca="false">SUM(B8+C8+E8+J8)/4</f>
        <v>9173.8825</v>
      </c>
      <c r="P8" s="127" t="n">
        <f aca="false">(M8*0.5%)+M8</f>
        <v>9168.3336</v>
      </c>
      <c r="Q8" s="127" t="n">
        <f aca="false">(P8*5%)+P8</f>
        <v>9626.75028</v>
      </c>
      <c r="R8" s="127" t="n">
        <f aca="false">(Q8*0.5%)+Q8</f>
        <v>9674.8840314</v>
      </c>
      <c r="S8" s="127" t="n">
        <f aca="false">(R8*4.5%)+R8</f>
        <v>10110.253812813</v>
      </c>
    </row>
    <row r="9" customFormat="false" ht="12" hidden="false" customHeight="false" outlineLevel="0" collapsed="false">
      <c r="A9" s="128" t="s">
        <v>739</v>
      </c>
      <c r="B9" s="123" t="n">
        <v>375731.54</v>
      </c>
      <c r="C9" s="123" t="n">
        <v>363182.77</v>
      </c>
      <c r="D9" s="124" t="n">
        <f aca="false">C9/B9-1</f>
        <v>-0.0333982342818491</v>
      </c>
      <c r="E9" s="123" t="n">
        <v>469243.14</v>
      </c>
      <c r="F9" s="124" t="n">
        <f aca="false">E9/C9-1</f>
        <v>0.292030290974431</v>
      </c>
      <c r="G9" s="123" t="n">
        <v>201173.72</v>
      </c>
      <c r="H9" s="123" t="n">
        <v>172494.4</v>
      </c>
      <c r="I9" s="124" t="n">
        <f aca="false">H9/G9-1</f>
        <v>-0.142559972545122</v>
      </c>
      <c r="J9" s="123" t="n">
        <f aca="false">E9+(E9*I9)</f>
        <v>402347.850844613</v>
      </c>
      <c r="K9" s="123" t="n">
        <v>527500</v>
      </c>
      <c r="L9" s="123" t="n">
        <f aca="false">M9-K9</f>
        <v>-125152.149155387</v>
      </c>
      <c r="M9" s="123" t="n">
        <f aca="false">J9</f>
        <v>402347.850844613</v>
      </c>
      <c r="N9" s="125" t="n">
        <f aca="false">SUM(D9+F9+I9)/3</f>
        <v>0.0386906947158202</v>
      </c>
      <c r="O9" s="126" t="n">
        <f aca="false">SUM(B9+C9+E9+J9)/4</f>
        <v>402626.325211153</v>
      </c>
      <c r="P9" s="127" t="n">
        <f aca="false">(M9*0.5%)+M9</f>
        <v>404359.590098836</v>
      </c>
      <c r="Q9" s="127" t="n">
        <f aca="false">(P9*5%)+P9</f>
        <v>424577.569603778</v>
      </c>
      <c r="R9" s="127" t="n">
        <f aca="false">(Q9*0.5%)+Q9</f>
        <v>426700.457451797</v>
      </c>
      <c r="S9" s="127" t="n">
        <f aca="false">(R9*4.5%)+R9</f>
        <v>445901.978037128</v>
      </c>
    </row>
    <row r="10" customFormat="false" ht="12" hidden="false" customHeight="false" outlineLevel="0" collapsed="false">
      <c r="A10" s="128" t="s">
        <v>740</v>
      </c>
      <c r="B10" s="123" t="n">
        <v>14615.26</v>
      </c>
      <c r="C10" s="123" t="n">
        <v>12370.95</v>
      </c>
      <c r="D10" s="124" t="n">
        <f aca="false">C10/B10-1</f>
        <v>-0.153559361927191</v>
      </c>
      <c r="E10" s="123" t="n">
        <v>33687.79</v>
      </c>
      <c r="F10" s="124" t="n">
        <f aca="false">E10/C10-1</f>
        <v>1.7231368649942</v>
      </c>
      <c r="G10" s="123" t="n">
        <v>10250.72</v>
      </c>
      <c r="H10" s="123" t="n">
        <v>11230.92</v>
      </c>
      <c r="I10" s="124" t="n">
        <f aca="false">H10/G10-1</f>
        <v>0.0956225513915121</v>
      </c>
      <c r="J10" s="123" t="n">
        <f aca="false">E10+(E10*I10)</f>
        <v>36909.1024305415</v>
      </c>
      <c r="K10" s="123" t="n">
        <v>21100</v>
      </c>
      <c r="L10" s="123" t="n">
        <f aca="false">M10-K10</f>
        <v>15809.1024305415</v>
      </c>
      <c r="M10" s="123" t="n">
        <f aca="false">J10</f>
        <v>36909.1024305415</v>
      </c>
      <c r="N10" s="125" t="n">
        <f aca="false">SUM(D10+F10+I10)/3</f>
        <v>0.555066684819507</v>
      </c>
      <c r="O10" s="126" t="n">
        <f aca="false">SUM(B10+C10+E10+J10)/4</f>
        <v>24395.7756076354</v>
      </c>
      <c r="P10" s="127" t="n">
        <f aca="false">(M10*0.5%)+M10</f>
        <v>37093.6479426942</v>
      </c>
      <c r="Q10" s="127" t="n">
        <f aca="false">(P10*5%)+P10</f>
        <v>38948.3303398289</v>
      </c>
      <c r="R10" s="127" t="n">
        <f aca="false">(Q10*0.5%)+Q10</f>
        <v>39143.071991528</v>
      </c>
      <c r="S10" s="127" t="n">
        <f aca="false">(R10*4.5%)+R10</f>
        <v>40904.5102311468</v>
      </c>
    </row>
    <row r="11" customFormat="false" ht="12" hidden="false" customHeight="false" outlineLevel="0" collapsed="false">
      <c r="A11" s="128" t="s">
        <v>351</v>
      </c>
      <c r="B11" s="123" t="n">
        <v>11135.54</v>
      </c>
      <c r="C11" s="123" t="n">
        <v>13832</v>
      </c>
      <c r="D11" s="124" t="n">
        <f aca="false">C11/B11-1</f>
        <v>0.242149011184011</v>
      </c>
      <c r="E11" s="123" t="n">
        <v>23357.18</v>
      </c>
      <c r="F11" s="124" t="n">
        <f aca="false">E11/C11-1</f>
        <v>0.688633603238867</v>
      </c>
      <c r="G11" s="123" t="n">
        <v>11832.6</v>
      </c>
      <c r="H11" s="123" t="n">
        <v>15023.95</v>
      </c>
      <c r="I11" s="124" t="n">
        <f aca="false">H11/G11-1</f>
        <v>0.269708263610703</v>
      </c>
      <c r="J11" s="123" t="n">
        <f aca="false">E11+(E11*I11)</f>
        <v>29656.8044606426</v>
      </c>
      <c r="K11" s="123" t="n">
        <v>21100</v>
      </c>
      <c r="L11" s="123" t="n">
        <f aca="false">M11-K11</f>
        <v>8556.80446064263</v>
      </c>
      <c r="M11" s="123" t="n">
        <f aca="false">J11</f>
        <v>29656.8044606426</v>
      </c>
      <c r="N11" s="125" t="n">
        <f aca="false">SUM(D11+F11+I11)/3</f>
        <v>0.400163626011193</v>
      </c>
      <c r="O11" s="126" t="n">
        <f aca="false">SUM(B11+C11+E11+J11)/4</f>
        <v>19495.3811151607</v>
      </c>
      <c r="P11" s="127" t="n">
        <f aca="false">(M11*0.5%)+M11</f>
        <v>29805.0884829459</v>
      </c>
      <c r="Q11" s="127" t="n">
        <f aca="false">(P11*5%)+P11</f>
        <v>31295.3429070931</v>
      </c>
      <c r="R11" s="127" t="n">
        <f aca="false">(Q11*0.5%)+Q11</f>
        <v>31451.8196216286</v>
      </c>
      <c r="S11" s="127" t="n">
        <f aca="false">(R11*4.5%)+R11</f>
        <v>32867.1515046019</v>
      </c>
    </row>
    <row r="12" customFormat="false" ht="12" hidden="false" customHeight="false" outlineLevel="0" collapsed="false">
      <c r="A12" s="128" t="s">
        <v>352</v>
      </c>
      <c r="B12" s="123" t="n">
        <v>0</v>
      </c>
      <c r="C12" s="123" t="n">
        <v>0</v>
      </c>
      <c r="D12" s="124" t="n">
        <v>0</v>
      </c>
      <c r="E12" s="123" t="n">
        <v>0</v>
      </c>
      <c r="F12" s="124" t="n">
        <v>0</v>
      </c>
      <c r="G12" s="123" t="n">
        <v>0</v>
      </c>
      <c r="H12" s="123" t="n">
        <v>0</v>
      </c>
      <c r="I12" s="124" t="n">
        <v>0</v>
      </c>
      <c r="J12" s="123" t="n">
        <f aca="false">E12+(E12*I12)</f>
        <v>0</v>
      </c>
      <c r="K12" s="123" t="n">
        <v>5275</v>
      </c>
      <c r="L12" s="123" t="n">
        <f aca="false">M12-K12</f>
        <v>-4775</v>
      </c>
      <c r="M12" s="123" t="n">
        <v>500</v>
      </c>
      <c r="N12" s="125" t="n">
        <f aca="false">SUM(D12+F12+I12)/3</f>
        <v>0</v>
      </c>
      <c r="O12" s="126" t="n">
        <f aca="false">SUM(B12+C12+E12+J12)/4</f>
        <v>0</v>
      </c>
      <c r="P12" s="127" t="n">
        <f aca="false">(M12*0.5%)+M12</f>
        <v>502.5</v>
      </c>
      <c r="Q12" s="127" t="n">
        <f aca="false">(P12*5%)+P12</f>
        <v>527.625</v>
      </c>
      <c r="R12" s="127" t="n">
        <f aca="false">(Q12*0.5%)+Q12</f>
        <v>530.263125</v>
      </c>
      <c r="S12" s="127" t="n">
        <f aca="false">(R12*4.5%)+R12</f>
        <v>554.124965625</v>
      </c>
    </row>
    <row r="13" customFormat="false" ht="12" hidden="false" customHeight="false" outlineLevel="0" collapsed="false">
      <c r="A13" s="128" t="s">
        <v>741</v>
      </c>
      <c r="B13" s="123" t="n">
        <v>208.08</v>
      </c>
      <c r="C13" s="123" t="n">
        <v>0</v>
      </c>
      <c r="D13" s="124" t="n">
        <f aca="false">C13/B13-1</f>
        <v>-1</v>
      </c>
      <c r="E13" s="123" t="n">
        <v>0</v>
      </c>
      <c r="F13" s="124" t="n">
        <v>0</v>
      </c>
      <c r="G13" s="123" t="n">
        <v>0</v>
      </c>
      <c r="H13" s="123" t="n">
        <v>0</v>
      </c>
      <c r="I13" s="124" t="n">
        <v>0</v>
      </c>
      <c r="J13" s="123" t="n">
        <f aca="false">E13+(E13*I13)</f>
        <v>0</v>
      </c>
      <c r="K13" s="123" t="n">
        <v>5275</v>
      </c>
      <c r="L13" s="123" t="n">
        <f aca="false">M13-K13</f>
        <v>-4275</v>
      </c>
      <c r="M13" s="123" t="n">
        <v>1000</v>
      </c>
      <c r="N13" s="125" t="n">
        <f aca="false">SUM(D13+F13+I13)/3</f>
        <v>-0.333333333333333</v>
      </c>
      <c r="O13" s="126" t="n">
        <f aca="false">SUM(B13+C13+E13+J13)/4</f>
        <v>52.02</v>
      </c>
      <c r="P13" s="127" t="n">
        <f aca="false">(M13*0.5%)+M13</f>
        <v>1005</v>
      </c>
      <c r="Q13" s="127" t="n">
        <f aca="false">(P13*5%)+P13</f>
        <v>1055.25</v>
      </c>
      <c r="R13" s="127" t="n">
        <f aca="false">(Q13*0.5%)+Q13</f>
        <v>1060.52625</v>
      </c>
      <c r="S13" s="127" t="n">
        <f aca="false">(R13*4.5%)+R13</f>
        <v>1108.24993125</v>
      </c>
    </row>
    <row r="14" customFormat="false" ht="12" hidden="false" customHeight="false" outlineLevel="0" collapsed="false">
      <c r="A14" s="128" t="s">
        <v>742</v>
      </c>
      <c r="B14" s="123" t="n">
        <v>4427.99</v>
      </c>
      <c r="C14" s="123" t="n">
        <v>6661.7</v>
      </c>
      <c r="D14" s="124" t="n">
        <f aca="false">C14/B14-1</f>
        <v>0.504452358745164</v>
      </c>
      <c r="E14" s="123" t="n">
        <v>4066.57</v>
      </c>
      <c r="F14" s="124" t="n">
        <f aca="false">E14/C14-1</f>
        <v>-0.389559721992885</v>
      </c>
      <c r="G14" s="123" t="n">
        <v>3838.04</v>
      </c>
      <c r="H14" s="123" t="n">
        <v>3329.71</v>
      </c>
      <c r="I14" s="124" t="n">
        <f aca="false">H14/G14-1</f>
        <v>-0.132445206407437</v>
      </c>
      <c r="J14" s="123" t="n">
        <f aca="false">E14+(E14*I14)</f>
        <v>3527.97229697971</v>
      </c>
      <c r="K14" s="123" t="n">
        <v>10550</v>
      </c>
      <c r="L14" s="123" t="n">
        <f aca="false">M14-K14</f>
        <v>-7022.02770302029</v>
      </c>
      <c r="M14" s="123" t="n">
        <f aca="false">J14</f>
        <v>3527.97229697971</v>
      </c>
      <c r="N14" s="125" t="n">
        <f aca="false">SUM(D14+F14+I14)/3</f>
        <v>-0.00585085655171913</v>
      </c>
      <c r="O14" s="126" t="n">
        <f aca="false">SUM(B14+C14+E14+J14)/4</f>
        <v>4671.05807424493</v>
      </c>
      <c r="P14" s="127" t="n">
        <f aca="false">(M14*0.5%)+M14</f>
        <v>3545.61215846461</v>
      </c>
      <c r="Q14" s="127" t="n">
        <f aca="false">(P14*5%)+P14</f>
        <v>3722.89276638784</v>
      </c>
      <c r="R14" s="127" t="n">
        <f aca="false">(Q14*0.5%)+Q14</f>
        <v>3741.50723021978</v>
      </c>
      <c r="S14" s="127" t="n">
        <f aca="false">(R14*4.5%)+R14</f>
        <v>3909.87505557967</v>
      </c>
    </row>
    <row r="15" customFormat="false" ht="12" hidden="false" customHeight="false" outlineLevel="0" collapsed="false">
      <c r="A15" s="128" t="s">
        <v>743</v>
      </c>
      <c r="B15" s="123" t="n">
        <v>32605.7</v>
      </c>
      <c r="C15" s="123" t="n">
        <v>18580.4</v>
      </c>
      <c r="D15" s="124" t="n">
        <f aca="false">C15/B15-1</f>
        <v>-0.43014871632874</v>
      </c>
      <c r="E15" s="123" t="n">
        <v>38420.86</v>
      </c>
      <c r="F15" s="124" t="n">
        <f aca="false">E15/C15-1</f>
        <v>1.06781662396934</v>
      </c>
      <c r="G15" s="123" t="n">
        <v>11221.84</v>
      </c>
      <c r="H15" s="123" t="n">
        <v>7158.98</v>
      </c>
      <c r="I15" s="124" t="n">
        <f aca="false">H15/G15-1</f>
        <v>-0.362049360889123</v>
      </c>
      <c r="J15" s="123" t="n">
        <f aca="false">E15+(E15*I15)</f>
        <v>24510.6121921895</v>
      </c>
      <c r="K15" s="123" t="n">
        <v>26375</v>
      </c>
      <c r="L15" s="123" t="n">
        <f aca="false">M15-K15</f>
        <v>-1864.38780781049</v>
      </c>
      <c r="M15" s="123" t="n">
        <f aca="false">J15</f>
        <v>24510.6121921895</v>
      </c>
      <c r="N15" s="125" t="n">
        <f aca="false">SUM(D15+F15+I15)/3</f>
        <v>0.0918728489171601</v>
      </c>
      <c r="O15" s="126" t="n">
        <f aca="false">SUM(B15+C15+E15+J15)/4</f>
        <v>28529.3930480474</v>
      </c>
      <c r="P15" s="127" t="n">
        <f aca="false">(M15*0.5%)+M15</f>
        <v>24633.1652531505</v>
      </c>
      <c r="Q15" s="127" t="n">
        <f aca="false">(P15*5%)+P15</f>
        <v>25864.823515808</v>
      </c>
      <c r="R15" s="127" t="n">
        <f aca="false">(Q15*0.5%)+Q15</f>
        <v>25994.147633387</v>
      </c>
      <c r="S15" s="127" t="n">
        <f aca="false">(R15*4.5%)+R15</f>
        <v>27163.8842768894</v>
      </c>
    </row>
    <row r="16" customFormat="false" ht="12" hidden="false" customHeight="false" outlineLevel="0" collapsed="false">
      <c r="A16" s="128" t="s">
        <v>524</v>
      </c>
      <c r="B16" s="123" t="n">
        <v>7676.11</v>
      </c>
      <c r="C16" s="123" t="n">
        <v>8137.64</v>
      </c>
      <c r="D16" s="124" t="n">
        <f aca="false">C16/B16-1</f>
        <v>0.0601255062785708</v>
      </c>
      <c r="E16" s="123" t="n">
        <v>7639.74</v>
      </c>
      <c r="F16" s="124" t="n">
        <f aca="false">E16/C16-1</f>
        <v>-0.0611848152535626</v>
      </c>
      <c r="G16" s="123" t="n">
        <v>5293.93</v>
      </c>
      <c r="H16" s="123" t="n">
        <v>8835.43</v>
      </c>
      <c r="I16" s="124" t="n">
        <f aca="false">H16/G16-1</f>
        <v>0.668973711401549</v>
      </c>
      <c r="J16" s="123" t="n">
        <f aca="false">E16+(E16*I16)</f>
        <v>12750.5252219429</v>
      </c>
      <c r="K16" s="123" t="n">
        <v>10550</v>
      </c>
      <c r="L16" s="123" t="n">
        <f aca="false">M16-K16</f>
        <v>2200.52522194287</v>
      </c>
      <c r="M16" s="123" t="n">
        <f aca="false">J16</f>
        <v>12750.5252219429</v>
      </c>
      <c r="N16" s="125" t="n">
        <f aca="false">SUM(D16+F16+I16)/3</f>
        <v>0.222638134142186</v>
      </c>
      <c r="O16" s="126" t="n">
        <f aca="false">SUM(B16+C16+E16+J16)/4</f>
        <v>9051.00380548572</v>
      </c>
      <c r="P16" s="127" t="n">
        <f aca="false">(M16*0.5%)+M16</f>
        <v>12814.2778480526</v>
      </c>
      <c r="Q16" s="127" t="n">
        <f aca="false">(P16*5%)+P16</f>
        <v>13454.9917404552</v>
      </c>
      <c r="R16" s="127" t="n">
        <f aca="false">(Q16*0.5%)+Q16</f>
        <v>13522.2666991575</v>
      </c>
      <c r="S16" s="127" t="n">
        <f aca="false">(R16*4.5%)+R16</f>
        <v>14130.7687006196</v>
      </c>
    </row>
    <row r="17" customFormat="false" ht="12" hidden="false" customHeight="false" outlineLevel="0" collapsed="false">
      <c r="A17" s="128" t="s">
        <v>744</v>
      </c>
      <c r="B17" s="123" t="n">
        <v>0</v>
      </c>
      <c r="C17" s="123" t="n">
        <v>330.59</v>
      </c>
      <c r="D17" s="124" t="n">
        <v>0</v>
      </c>
      <c r="E17" s="123" t="n">
        <v>0</v>
      </c>
      <c r="F17" s="124" t="n">
        <f aca="false">E17/C17-1</f>
        <v>-1</v>
      </c>
      <c r="G17" s="123" t="n">
        <v>0</v>
      </c>
      <c r="H17" s="123" t="n">
        <v>10979.04</v>
      </c>
      <c r="I17" s="124" t="n">
        <v>0</v>
      </c>
      <c r="J17" s="123" t="n">
        <f aca="false">H17</f>
        <v>10979.04</v>
      </c>
      <c r="K17" s="123" t="n">
        <v>5275</v>
      </c>
      <c r="L17" s="123" t="n">
        <f aca="false">M17-K17</f>
        <v>16683.08</v>
      </c>
      <c r="M17" s="123" t="n">
        <f aca="false">J17*2</f>
        <v>21958.08</v>
      </c>
      <c r="N17" s="125" t="n">
        <f aca="false">SUM(D17+F17+I17)/3</f>
        <v>-0.333333333333333</v>
      </c>
      <c r="O17" s="126" t="n">
        <f aca="false">SUM(B17+C17+E17+J17)/4</f>
        <v>2827.4075</v>
      </c>
      <c r="P17" s="127" t="n">
        <f aca="false">(M17*0.5%)+M17</f>
        <v>22067.8704</v>
      </c>
      <c r="Q17" s="127" t="n">
        <f aca="false">(P17*5%)+P17</f>
        <v>23171.26392</v>
      </c>
      <c r="R17" s="127" t="n">
        <f aca="false">(Q17*0.5%)+Q17</f>
        <v>23287.1202396</v>
      </c>
      <c r="S17" s="127" t="n">
        <f aca="false">(R17*4.5%)+R17</f>
        <v>24335.040650382</v>
      </c>
    </row>
    <row r="18" customFormat="false" ht="12" hidden="false" customHeight="false" outlineLevel="0" collapsed="false">
      <c r="A18" s="128" t="s">
        <v>528</v>
      </c>
      <c r="B18" s="123" t="n">
        <v>14928.16</v>
      </c>
      <c r="C18" s="123" t="n">
        <v>11185.22</v>
      </c>
      <c r="D18" s="124" t="n">
        <f aca="false">C18/B18-1</f>
        <v>-0.250730163663841</v>
      </c>
      <c r="E18" s="123" t="n">
        <v>8217.59</v>
      </c>
      <c r="F18" s="124" t="n">
        <f aca="false">E18/C18-1</f>
        <v>-0.265317088085885</v>
      </c>
      <c r="G18" s="123" t="n">
        <v>4209.9</v>
      </c>
      <c r="H18" s="123" t="n">
        <v>5179.55</v>
      </c>
      <c r="I18" s="124" t="n">
        <f aca="false">H18/G18-1</f>
        <v>0.230326136012732</v>
      </c>
      <c r="J18" s="123" t="n">
        <f aca="false">E18+(E18*I18)</f>
        <v>10110.3157520369</v>
      </c>
      <c r="K18" s="123" t="n">
        <v>21100</v>
      </c>
      <c r="L18" s="123" t="n">
        <f aca="false">M18-K18</f>
        <v>-10989.6842479631</v>
      </c>
      <c r="M18" s="123" t="n">
        <f aca="false">J18</f>
        <v>10110.3157520369</v>
      </c>
      <c r="N18" s="125" t="n">
        <f aca="false">SUM(D18+F18+I18)/3</f>
        <v>-0.0952403719123312</v>
      </c>
      <c r="O18" s="126" t="n">
        <f aca="false">SUM(B18+C18+E18+J18)/4</f>
        <v>11110.3214380092</v>
      </c>
      <c r="P18" s="127" t="n">
        <f aca="false">(M18*0.5%)+M18</f>
        <v>10160.8673307971</v>
      </c>
      <c r="Q18" s="127" t="n">
        <f aca="false">(P18*5%)+P18</f>
        <v>10668.9106973369</v>
      </c>
      <c r="R18" s="127" t="n">
        <f aca="false">(Q18*0.5%)+Q18</f>
        <v>10722.2552508236</v>
      </c>
      <c r="S18" s="127" t="n">
        <f aca="false">(R18*4.5%)+R18</f>
        <v>11204.7567371106</v>
      </c>
    </row>
    <row r="19" customFormat="false" ht="12" hidden="false" customHeight="false" outlineLevel="0" collapsed="false">
      <c r="A19" s="128" t="s">
        <v>358</v>
      </c>
      <c r="B19" s="123" t="n">
        <v>0</v>
      </c>
      <c r="C19" s="123" t="n">
        <v>0</v>
      </c>
      <c r="D19" s="124" t="n">
        <v>0</v>
      </c>
      <c r="E19" s="123" t="n">
        <v>0</v>
      </c>
      <c r="F19" s="124" t="n">
        <v>0</v>
      </c>
      <c r="G19" s="123" t="n">
        <v>0</v>
      </c>
      <c r="H19" s="123" t="n">
        <v>633.58</v>
      </c>
      <c r="I19" s="124" t="n">
        <v>0</v>
      </c>
      <c r="J19" s="123" t="n">
        <f aca="false">H19</f>
        <v>633.58</v>
      </c>
      <c r="K19" s="123" t="n">
        <v>31650</v>
      </c>
      <c r="L19" s="123" t="n">
        <f aca="false">M19-K19</f>
        <v>4091.66</v>
      </c>
      <c r="M19" s="123" t="n">
        <v>35741.66</v>
      </c>
      <c r="N19" s="125" t="n">
        <f aca="false">SUM(D19+F19+I19)/3</f>
        <v>0</v>
      </c>
      <c r="O19" s="126" t="n">
        <f aca="false">SUM(B19+C19+E19+J19)/4</f>
        <v>158.395</v>
      </c>
      <c r="P19" s="127" t="n">
        <f aca="false">(M19*0.5%)+M19</f>
        <v>35920.3683</v>
      </c>
      <c r="Q19" s="127" t="n">
        <f aca="false">(P19*5%)+P19</f>
        <v>37716.386715</v>
      </c>
      <c r="R19" s="127" t="n">
        <f aca="false">(Q19*0.5%)+Q19</f>
        <v>37904.968648575</v>
      </c>
      <c r="S19" s="127" t="n">
        <f aca="false">(R19*4.5%)+R19</f>
        <v>39610.6922377609</v>
      </c>
    </row>
    <row r="20" customFormat="false" ht="12" hidden="false" customHeight="false" outlineLevel="0" collapsed="false">
      <c r="A20" s="128" t="s">
        <v>365</v>
      </c>
      <c r="B20" s="123" t="n">
        <v>0</v>
      </c>
      <c r="C20" s="123" t="n">
        <v>351084.36</v>
      </c>
      <c r="D20" s="124" t="n">
        <v>0</v>
      </c>
      <c r="E20" s="123" t="n">
        <v>767609.73</v>
      </c>
      <c r="F20" s="124" t="n">
        <f aca="false">E20/C20-1</f>
        <v>1.18639682496822</v>
      </c>
      <c r="G20" s="123" t="n">
        <v>0</v>
      </c>
      <c r="H20" s="123" t="n">
        <v>0</v>
      </c>
      <c r="I20" s="124" t="n">
        <v>0</v>
      </c>
      <c r="J20" s="123" t="n">
        <f aca="false">E20+(E20*I20)</f>
        <v>767609.73</v>
      </c>
      <c r="K20" s="123" t="n">
        <v>844000</v>
      </c>
      <c r="L20" s="123" t="n">
        <f aca="false">M20-K20</f>
        <v>178000</v>
      </c>
      <c r="M20" s="123" t="n">
        <v>1022000</v>
      </c>
      <c r="N20" s="125" t="n">
        <f aca="false">SUM(D20+F20+I20)/3</f>
        <v>0.395465608322741</v>
      </c>
      <c r="O20" s="126" t="n">
        <f aca="false">SUM(B20+C20+E20+J20)/4</f>
        <v>471575.955</v>
      </c>
      <c r="P20" s="127" t="n">
        <f aca="false">(M20*0.5%)+M20</f>
        <v>1027110</v>
      </c>
      <c r="Q20" s="127" t="n">
        <f aca="false">(P20*5%)+P20</f>
        <v>1078465.5</v>
      </c>
      <c r="R20" s="127" t="n">
        <f aca="false">(Q20*0.5%)+Q20</f>
        <v>1083857.8275</v>
      </c>
      <c r="S20" s="127" t="n">
        <f aca="false">(R20*4.5%)+R20</f>
        <v>1132631.4297375</v>
      </c>
    </row>
    <row r="21" customFormat="false" ht="12" hidden="false" customHeight="false" outlineLevel="0" collapsed="false">
      <c r="A21" s="128" t="s">
        <v>745</v>
      </c>
      <c r="B21" s="123" t="n">
        <v>384250.16</v>
      </c>
      <c r="C21" s="123" t="n">
        <v>487526.65</v>
      </c>
      <c r="D21" s="124" t="n">
        <f aca="false">C21/B21-1</f>
        <v>0.268774097582679</v>
      </c>
      <c r="E21" s="123" t="n">
        <v>555593.43</v>
      </c>
      <c r="F21" s="124" t="n">
        <f aca="false">E21/C21-1</f>
        <v>0.139616531732163</v>
      </c>
      <c r="G21" s="123" t="n">
        <v>227029.16</v>
      </c>
      <c r="H21" s="123" t="n">
        <v>237788.22</v>
      </c>
      <c r="I21" s="124" t="n">
        <f aca="false">H21/G21-1</f>
        <v>0.0473906523725851</v>
      </c>
      <c r="J21" s="123" t="n">
        <f aca="false">E21+(E21*I21)</f>
        <v>581923.365101622</v>
      </c>
      <c r="K21" s="123" t="n">
        <v>527500</v>
      </c>
      <c r="L21" s="123" t="n">
        <f aca="false">M21-K21</f>
        <v>54423.3651016223</v>
      </c>
      <c r="M21" s="123" t="n">
        <f aca="false">J21</f>
        <v>581923.365101622</v>
      </c>
      <c r="N21" s="125" t="n">
        <f aca="false">SUM(D21+F21+I21)/3</f>
        <v>0.151927093895809</v>
      </c>
      <c r="O21" s="126" t="n">
        <f aca="false">SUM(B21+C21+E21+J21)/4</f>
        <v>502323.401275406</v>
      </c>
      <c r="P21" s="127" t="n">
        <f aca="false">(M21*0.5%)+M21</f>
        <v>584832.98192713</v>
      </c>
      <c r="Q21" s="127" t="n">
        <f aca="false">(P21*5%)+P21</f>
        <v>614074.631023487</v>
      </c>
      <c r="R21" s="127" t="n">
        <f aca="false">(Q21*0.5%)+Q21</f>
        <v>617145.004178604</v>
      </c>
      <c r="S21" s="127" t="n">
        <f aca="false">(R21*4.5%)+R21</f>
        <v>644916.529366641</v>
      </c>
    </row>
    <row r="22" customFormat="false" ht="12" hidden="false" customHeight="false" outlineLevel="0" collapsed="false">
      <c r="A22" s="128" t="s">
        <v>746</v>
      </c>
      <c r="B22" s="123" t="n">
        <v>0</v>
      </c>
      <c r="C22" s="123" t="n">
        <v>0</v>
      </c>
      <c r="D22" s="124" t="n">
        <v>0</v>
      </c>
      <c r="E22" s="123" t="n">
        <v>0</v>
      </c>
      <c r="F22" s="124" t="n">
        <v>0</v>
      </c>
      <c r="G22" s="123" t="n">
        <v>0</v>
      </c>
      <c r="H22" s="123" t="n">
        <v>0</v>
      </c>
      <c r="I22" s="124" t="n">
        <v>0</v>
      </c>
      <c r="J22" s="123" t="n">
        <f aca="false">E22+(E22*I22)</f>
        <v>0</v>
      </c>
      <c r="K22" s="123" t="n">
        <v>5275</v>
      </c>
      <c r="L22" s="123" t="n">
        <f aca="false">M22-K22</f>
        <v>-4275</v>
      </c>
      <c r="M22" s="123" t="n">
        <v>1000</v>
      </c>
      <c r="N22" s="125" t="n">
        <f aca="false">SUM(D22+F22+I22)/3</f>
        <v>0</v>
      </c>
      <c r="O22" s="126" t="n">
        <f aca="false">SUM(B22+C22+E22+J22)/4</f>
        <v>0</v>
      </c>
      <c r="P22" s="127" t="n">
        <f aca="false">(M22*0.5%)+M22</f>
        <v>1005</v>
      </c>
      <c r="Q22" s="127" t="n">
        <f aca="false">(P22*5%)+P22</f>
        <v>1055.25</v>
      </c>
      <c r="R22" s="127" t="n">
        <f aca="false">(Q22*0.5%)+Q22</f>
        <v>1060.52625</v>
      </c>
      <c r="S22" s="127" t="n">
        <f aca="false">(R22*4.5%)+R22</f>
        <v>1108.24993125</v>
      </c>
    </row>
    <row r="23" customFormat="false" ht="12" hidden="false" customHeight="false" outlineLevel="0" collapsed="false">
      <c r="A23" s="128" t="s">
        <v>376</v>
      </c>
      <c r="B23" s="123" t="n">
        <v>0</v>
      </c>
      <c r="C23" s="123" t="n">
        <v>0</v>
      </c>
      <c r="D23" s="124" t="n">
        <v>0</v>
      </c>
      <c r="E23" s="123" t="n">
        <v>94706.4</v>
      </c>
      <c r="F23" s="124" t="n">
        <v>0</v>
      </c>
      <c r="G23" s="123" t="n">
        <v>0</v>
      </c>
      <c r="H23" s="123" t="n">
        <v>0</v>
      </c>
      <c r="I23" s="124" t="n">
        <v>0</v>
      </c>
      <c r="J23" s="123" t="n">
        <f aca="false">E23+(E23*I23)</f>
        <v>94706.4</v>
      </c>
      <c r="K23" s="123" t="n">
        <v>110775</v>
      </c>
      <c r="L23" s="123" t="n">
        <f aca="false">M23-K23</f>
        <v>239225</v>
      </c>
      <c r="M23" s="123" t="n">
        <v>350000</v>
      </c>
      <c r="N23" s="125" t="n">
        <f aca="false">SUM(D23+F23+I23)/3</f>
        <v>0</v>
      </c>
      <c r="O23" s="126" t="n">
        <f aca="false">SUM(B23+C23+E23+J23)/4</f>
        <v>47353.2</v>
      </c>
      <c r="P23" s="127" t="n">
        <f aca="false">(M23*0.5%)+M23</f>
        <v>351750</v>
      </c>
      <c r="Q23" s="127" t="n">
        <f aca="false">(P23*5%)+P23</f>
        <v>369337.5</v>
      </c>
      <c r="R23" s="127" t="n">
        <f aca="false">(Q23*0.5%)+Q23</f>
        <v>371184.1875</v>
      </c>
      <c r="S23" s="127" t="n">
        <f aca="false">(R23*4.5%)+R23</f>
        <v>387887.4759375</v>
      </c>
    </row>
    <row r="24" customFormat="false" ht="12" hidden="false" customHeight="false" outlineLevel="0" collapsed="false">
      <c r="A24" s="128" t="s">
        <v>749</v>
      </c>
      <c r="B24" s="123" t="n">
        <v>1.78</v>
      </c>
      <c r="C24" s="123" t="n">
        <v>0.02</v>
      </c>
      <c r="D24" s="124" t="n">
        <f aca="false">C24/B24-1</f>
        <v>-0.98876404494382</v>
      </c>
      <c r="E24" s="123" t="n">
        <v>7171</v>
      </c>
      <c r="F24" s="124" t="n">
        <f aca="false">E24/C24-1</f>
        <v>358549</v>
      </c>
      <c r="G24" s="123" t="n">
        <v>2718.51</v>
      </c>
      <c r="H24" s="123" t="n">
        <v>25678.79</v>
      </c>
      <c r="I24" s="124" t="n">
        <f aca="false">H24/G24-1</f>
        <v>8.44590602940581</v>
      </c>
      <c r="J24" s="123" t="n">
        <f aca="false">E24+(E24*I24)</f>
        <v>67736.5921368691</v>
      </c>
      <c r="K24" s="123" t="n">
        <v>47050</v>
      </c>
      <c r="L24" s="123" t="n">
        <f aca="false">M24-K24</f>
        <v>34041.56</v>
      </c>
      <c r="M24" s="123" t="n">
        <v>81091.56</v>
      </c>
      <c r="N24" s="125" t="n">
        <f aca="false">SUM(D24+F24+I24)/3</f>
        <v>119518.819047328</v>
      </c>
      <c r="O24" s="126" t="n">
        <f aca="false">SUM(B24+C24+E24+J24)/4</f>
        <v>18727.3480342173</v>
      </c>
      <c r="P24" s="127" t="n">
        <f aca="false">(M24*0.5%)+M24</f>
        <v>81497.0178</v>
      </c>
      <c r="Q24" s="127" t="n">
        <f aca="false">(P24*5%)+P24</f>
        <v>85571.86869</v>
      </c>
      <c r="R24" s="127" t="n">
        <f aca="false">(Q24*0.5%)+Q24</f>
        <v>85999.72803345</v>
      </c>
      <c r="S24" s="127" t="n">
        <f aca="false">(R24*4.5%)+R24</f>
        <v>89869.7157949553</v>
      </c>
    </row>
    <row r="25" customFormat="false" ht="12" hidden="false" customHeight="false" outlineLevel="0" collapsed="false">
      <c r="A25" s="128" t="s">
        <v>750</v>
      </c>
      <c r="B25" s="123" t="n">
        <v>0</v>
      </c>
      <c r="C25" s="123" t="n">
        <v>1973.2</v>
      </c>
      <c r="D25" s="124" t="n">
        <v>0</v>
      </c>
      <c r="E25" s="123" t="n">
        <v>11104.28</v>
      </c>
      <c r="F25" s="124" t="n">
        <f aca="false">E25/C25-1</f>
        <v>4.62754915872694</v>
      </c>
      <c r="G25" s="123" t="n">
        <v>7327.23</v>
      </c>
      <c r="H25" s="123" t="n">
        <v>7985.01</v>
      </c>
      <c r="I25" s="124" t="n">
        <f aca="false">H25/G25-1</f>
        <v>0.0897719875041456</v>
      </c>
      <c r="J25" s="123" t="n">
        <f aca="false">E25+(E25*I25)</f>
        <v>12101.1332854025</v>
      </c>
      <c r="K25" s="123" t="n">
        <v>15275</v>
      </c>
      <c r="L25" s="123" t="n">
        <f aca="false">M25-K25</f>
        <v>30941.31</v>
      </c>
      <c r="M25" s="123" t="n">
        <v>46216.31</v>
      </c>
      <c r="N25" s="125" t="n">
        <f aca="false">SUM(D25+F25+I25)/3</f>
        <v>1.57244038207703</v>
      </c>
      <c r="O25" s="126" t="n">
        <f aca="false">SUM(B25+C25+E25+J25)/4</f>
        <v>6294.65332135063</v>
      </c>
      <c r="P25" s="127" t="n">
        <f aca="false">(M25*0.5%)+M25</f>
        <v>46447.39155</v>
      </c>
      <c r="Q25" s="127" t="n">
        <f aca="false">(P25*5%)+P25</f>
        <v>48769.7611275</v>
      </c>
      <c r="R25" s="127" t="n">
        <f aca="false">(Q25*0.5%)+Q25</f>
        <v>49013.6099331375</v>
      </c>
      <c r="S25" s="127" t="n">
        <f aca="false">(R25*4.5%)+R25</f>
        <v>51219.2223801287</v>
      </c>
    </row>
    <row r="26" customFormat="false" ht="12" hidden="false" customHeight="false" outlineLevel="0" collapsed="false">
      <c r="A26" s="128" t="s">
        <v>859</v>
      </c>
      <c r="B26" s="123"/>
      <c r="C26" s="123"/>
      <c r="D26" s="124"/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379800</v>
      </c>
      <c r="L26" s="123" t="n">
        <f aca="false">M26-K26</f>
        <v>-322951.44</v>
      </c>
      <c r="M26" s="123" t="n">
        <v>56848.56</v>
      </c>
      <c r="N26" s="125" t="n">
        <f aca="false">SUM(D26+F26+I26)/3</f>
        <v>0</v>
      </c>
      <c r="O26" s="126" t="n">
        <f aca="false">SUM(B26+C26+E26+J26)/4</f>
        <v>0</v>
      </c>
      <c r="P26" s="127" t="n">
        <f aca="false">(M26*0.5%)+M26</f>
        <v>57132.8028</v>
      </c>
      <c r="Q26" s="127" t="n">
        <f aca="false">(P26*5%)+P26</f>
        <v>59989.44294</v>
      </c>
      <c r="R26" s="127" t="n">
        <f aca="false">(Q26*0.5%)+Q26</f>
        <v>60289.3901547</v>
      </c>
      <c r="S26" s="127" t="n">
        <f aca="false">(R26*4.5%)+R26</f>
        <v>63002.4127116615</v>
      </c>
    </row>
    <row r="27" customFormat="false" ht="12" hidden="false" customHeight="false" outlineLevel="0" collapsed="false">
      <c r="A27" s="128" t="s">
        <v>781</v>
      </c>
      <c r="B27" s="123" t="n">
        <v>0</v>
      </c>
      <c r="C27" s="123" t="n">
        <v>0</v>
      </c>
      <c r="D27" s="124" t="n">
        <v>0</v>
      </c>
      <c r="E27" s="123" t="n">
        <v>174.6</v>
      </c>
      <c r="F27" s="124" t="n">
        <v>0</v>
      </c>
      <c r="G27" s="123" t="n">
        <v>151.2</v>
      </c>
      <c r="H27" s="123" t="n">
        <v>68.88</v>
      </c>
      <c r="I27" s="124" t="n">
        <f aca="false">H27/G27-1</f>
        <v>-0.544444444444445</v>
      </c>
      <c r="J27" s="123" t="n">
        <f aca="false">E27+(E27*I27)</f>
        <v>79.54</v>
      </c>
      <c r="K27" s="123" t="n">
        <v>5275</v>
      </c>
      <c r="L27" s="123" t="n">
        <f aca="false">M27-K27</f>
        <v>-4215.97</v>
      </c>
      <c r="M27" s="123" t="n">
        <v>1059.03</v>
      </c>
      <c r="N27" s="125" t="n">
        <f aca="false">SUM(D27+F27+I27)/3</f>
        <v>-0.181481481481482</v>
      </c>
      <c r="O27" s="126" t="n">
        <f aca="false">SUM(B27+C27+E27+J27)/4</f>
        <v>63.535</v>
      </c>
      <c r="P27" s="127" t="n">
        <f aca="false">(M27*0.5%)+M27</f>
        <v>1064.32515</v>
      </c>
      <c r="Q27" s="127" t="n">
        <f aca="false">(P27*5%)+P27</f>
        <v>1117.5414075</v>
      </c>
      <c r="R27" s="127" t="n">
        <f aca="false">(Q27*0.5%)+Q27</f>
        <v>1123.1291145375</v>
      </c>
      <c r="S27" s="127" t="n">
        <f aca="false">(R27*4.5%)+R27</f>
        <v>1173.66992469169</v>
      </c>
    </row>
    <row r="28" customFormat="false" ht="12" hidden="false" customHeight="false" outlineLevel="0" collapsed="false">
      <c r="A28" s="128" t="s">
        <v>851</v>
      </c>
      <c r="B28" s="123"/>
      <c r="C28" s="123"/>
      <c r="D28" s="124"/>
      <c r="E28" s="123" t="n">
        <v>0</v>
      </c>
      <c r="F28" s="124"/>
      <c r="G28" s="123" t="n">
        <v>0</v>
      </c>
      <c r="H28" s="123" t="n">
        <v>0</v>
      </c>
      <c r="I28" s="124"/>
      <c r="J28" s="123" t="n">
        <v>0</v>
      </c>
      <c r="K28" s="123" t="n">
        <v>5275</v>
      </c>
      <c r="L28" s="123" t="n">
        <f aca="false">M28-K28</f>
        <v>4725</v>
      </c>
      <c r="M28" s="123" t="n">
        <v>10000</v>
      </c>
      <c r="N28" s="125" t="n">
        <f aca="false">SUM(D28+F28+I28)/3</f>
        <v>0</v>
      </c>
      <c r="O28" s="126" t="n">
        <f aca="false">SUM(B28+C28+E28+J28)/4</f>
        <v>0</v>
      </c>
      <c r="P28" s="127" t="n">
        <f aca="false">(M28*0.5%)+M28</f>
        <v>10050</v>
      </c>
      <c r="Q28" s="127" t="n">
        <f aca="false">(P28*5%)+P28</f>
        <v>10552.5</v>
      </c>
      <c r="R28" s="127" t="n">
        <f aca="false">(Q28*0.5%)+Q28</f>
        <v>10605.2625</v>
      </c>
      <c r="S28" s="127" t="n">
        <f aca="false">(R28*4.5%)+R28</f>
        <v>11082.4993125</v>
      </c>
    </row>
    <row r="29" customFormat="false" ht="12" hidden="false" customHeight="false" outlineLevel="0" collapsed="false">
      <c r="A29" s="128" t="s">
        <v>852</v>
      </c>
      <c r="B29" s="123"/>
      <c r="C29" s="123"/>
      <c r="D29" s="124"/>
      <c r="E29" s="123" t="n">
        <v>0</v>
      </c>
      <c r="F29" s="124"/>
      <c r="G29" s="123" t="n">
        <v>0</v>
      </c>
      <c r="H29" s="123" t="n">
        <v>0</v>
      </c>
      <c r="I29" s="124"/>
      <c r="J29" s="123" t="n">
        <v>0</v>
      </c>
      <c r="K29" s="123" t="n">
        <v>52750</v>
      </c>
      <c r="L29" s="123" t="n">
        <f aca="false">M29-K29</f>
        <v>-2750</v>
      </c>
      <c r="M29" s="123" t="n">
        <v>50000</v>
      </c>
      <c r="N29" s="125" t="n">
        <f aca="false">SUM(D29+F29+I29)/3</f>
        <v>0</v>
      </c>
      <c r="O29" s="126" t="n">
        <f aca="false">SUM(B29+C29+E29+J29)/4</f>
        <v>0</v>
      </c>
      <c r="P29" s="127" t="n">
        <f aca="false">(M29*0.5%)+M29</f>
        <v>50250</v>
      </c>
      <c r="Q29" s="127" t="n">
        <f aca="false">(P29*5%)+P29</f>
        <v>52762.5</v>
      </c>
      <c r="R29" s="127" t="n">
        <f aca="false">(Q29*0.5%)+Q29</f>
        <v>53026.3125</v>
      </c>
      <c r="S29" s="127" t="n">
        <f aca="false">(R29*4.5%)+R29</f>
        <v>55412.4965625</v>
      </c>
    </row>
    <row r="30" customFormat="false" ht="12" hidden="false" customHeight="false" outlineLevel="0" collapsed="false">
      <c r="A30" s="128" t="s">
        <v>853</v>
      </c>
      <c r="B30" s="123"/>
      <c r="C30" s="123"/>
      <c r="D30" s="124"/>
      <c r="E30" s="123" t="n">
        <v>0</v>
      </c>
      <c r="F30" s="124"/>
      <c r="G30" s="123" t="n">
        <v>0</v>
      </c>
      <c r="H30" s="123" t="n">
        <v>0</v>
      </c>
      <c r="I30" s="124"/>
      <c r="J30" s="123" t="n">
        <v>0</v>
      </c>
      <c r="K30" s="123" t="n">
        <v>5275</v>
      </c>
      <c r="L30" s="123" t="n">
        <f aca="false">M30-K30</f>
        <v>19275.98</v>
      </c>
      <c r="M30" s="123" t="n">
        <v>24550.98</v>
      </c>
      <c r="N30" s="125" t="n">
        <f aca="false">SUM(D30+F30+I30)/3</f>
        <v>0</v>
      </c>
      <c r="O30" s="126" t="n">
        <f aca="false">SUM(B30+C30+E30+J30)/4</f>
        <v>0</v>
      </c>
      <c r="P30" s="127" t="n">
        <f aca="false">(M30*0.5%)+M30</f>
        <v>24673.7349</v>
      </c>
      <c r="Q30" s="127" t="n">
        <f aca="false">(P30*5%)+P30</f>
        <v>25907.421645</v>
      </c>
      <c r="R30" s="127" t="n">
        <f aca="false">(Q30*0.5%)+Q30</f>
        <v>26036.958753225</v>
      </c>
      <c r="S30" s="127" t="n">
        <f aca="false">(R30*4.5%)+R30</f>
        <v>27208.6218971201</v>
      </c>
    </row>
    <row r="31" customFormat="false" ht="12" hidden="false" customHeight="false" outlineLevel="0" collapsed="false">
      <c r="A31" s="128" t="s">
        <v>854</v>
      </c>
      <c r="B31" s="123"/>
      <c r="C31" s="123"/>
      <c r="D31" s="124"/>
      <c r="E31" s="123" t="n">
        <v>0</v>
      </c>
      <c r="F31" s="124"/>
      <c r="G31" s="123" t="n">
        <v>0</v>
      </c>
      <c r="H31" s="123" t="n">
        <v>0</v>
      </c>
      <c r="I31" s="124"/>
      <c r="J31" s="123" t="n">
        <v>0</v>
      </c>
      <c r="K31" s="123" t="n">
        <v>10550</v>
      </c>
      <c r="L31" s="123" t="n">
        <f aca="false">M31-K31</f>
        <v>17079.5</v>
      </c>
      <c r="M31" s="123" t="n">
        <v>27629.5</v>
      </c>
      <c r="N31" s="125" t="n">
        <f aca="false">SUM(D31+F31+I31)/3</f>
        <v>0</v>
      </c>
      <c r="O31" s="126" t="n">
        <f aca="false">SUM(B31+C31+E31+J31)/4</f>
        <v>0</v>
      </c>
      <c r="P31" s="127" t="n">
        <f aca="false">(M31*0.5%)+M31</f>
        <v>27767.6475</v>
      </c>
      <c r="Q31" s="127" t="n">
        <f aca="false">(P31*5%)+P31</f>
        <v>29156.029875</v>
      </c>
      <c r="R31" s="127" t="n">
        <f aca="false">(Q31*0.5%)+Q31</f>
        <v>29301.810024375</v>
      </c>
      <c r="S31" s="127" t="n">
        <f aca="false">(R31*4.5%)+R31</f>
        <v>30620.3914754719</v>
      </c>
    </row>
    <row r="32" customFormat="false" ht="12" hidden="false" customHeight="false" outlineLevel="0" collapsed="false">
      <c r="A32" s="128" t="s">
        <v>410</v>
      </c>
      <c r="B32" s="123" t="n">
        <v>356594.86</v>
      </c>
      <c r="C32" s="123" t="n">
        <v>466041.99</v>
      </c>
      <c r="D32" s="124" t="n">
        <f aca="false">C32/B32-1</f>
        <v>0.306922904048589</v>
      </c>
      <c r="E32" s="123" t="n">
        <v>606676.17</v>
      </c>
      <c r="F32" s="124" t="n">
        <f aca="false">E32/C32-1</f>
        <v>0.301762894798385</v>
      </c>
      <c r="G32" s="123" t="n">
        <v>233086.3</v>
      </c>
      <c r="H32" s="123" t="n">
        <v>349699.49</v>
      </c>
      <c r="I32" s="124" t="n">
        <f aca="false">H32/G32-1</f>
        <v>0.500300489561163</v>
      </c>
      <c r="J32" s="123" t="n">
        <f aca="false">E32+(E32*I32)</f>
        <v>910196.554856091</v>
      </c>
      <c r="K32" s="123" t="n">
        <v>578140</v>
      </c>
      <c r="L32" s="123" t="n">
        <f aca="false">M32-K32</f>
        <v>332056.554856091</v>
      </c>
      <c r="M32" s="123" t="n">
        <f aca="false">J32</f>
        <v>910196.554856091</v>
      </c>
      <c r="N32" s="125" t="n">
        <f aca="false">SUM(D32+F32+I32)/3</f>
        <v>0.369662096136046</v>
      </c>
      <c r="O32" s="126" t="n">
        <f aca="false">SUM(B32+C32+E32+J32)/4</f>
        <v>584877.393714023</v>
      </c>
      <c r="P32" s="127" t="n">
        <f aca="false">(M32*0.5%)+M32</f>
        <v>914747.537630372</v>
      </c>
      <c r="Q32" s="127" t="n">
        <f aca="false">(P32*5%)+P32</f>
        <v>960484.91451189</v>
      </c>
      <c r="R32" s="127" t="n">
        <f aca="false">(Q32*0.5%)+Q32</f>
        <v>965287.33908445</v>
      </c>
      <c r="S32" s="127" t="n">
        <f aca="false">(R32*4.5%)+R32</f>
        <v>1008725.26934325</v>
      </c>
    </row>
    <row r="33" customFormat="false" ht="12" hidden="false" customHeight="false" outlineLevel="0" collapsed="false">
      <c r="A33" s="128" t="s">
        <v>782</v>
      </c>
      <c r="B33" s="123" t="n">
        <v>4758955.59</v>
      </c>
      <c r="C33" s="123" t="n">
        <v>5210399.51</v>
      </c>
      <c r="D33" s="124" t="n">
        <f aca="false">C33/B33-1</f>
        <v>0.0948619736962075</v>
      </c>
      <c r="E33" s="123" t="n">
        <v>6047765.15</v>
      </c>
      <c r="F33" s="124" t="n">
        <f aca="false">E33/C33-1</f>
        <v>0.160710448093836</v>
      </c>
      <c r="G33" s="123" t="n">
        <v>3273324.52</v>
      </c>
      <c r="H33" s="123" t="n">
        <v>4075242.53</v>
      </c>
      <c r="I33" s="124" t="n">
        <f aca="false">H33/G33-1</f>
        <v>0.244985795053403</v>
      </c>
      <c r="J33" s="123" t="n">
        <f aca="false">E33+(E33*I33)</f>
        <v>7529381.70356902</v>
      </c>
      <c r="K33" s="123" t="n">
        <v>5275000</v>
      </c>
      <c r="L33" s="123" t="n">
        <f aca="false">M33-K33</f>
        <v>2254381.70356902</v>
      </c>
      <c r="M33" s="123" t="n">
        <f aca="false">J33</f>
        <v>7529381.70356902</v>
      </c>
      <c r="N33" s="125" t="n">
        <f aca="false">SUM(D33+F33+I33)/3</f>
        <v>0.166852738947815</v>
      </c>
      <c r="O33" s="126" t="n">
        <f aca="false">SUM(B33+C33+E33+J33)/4</f>
        <v>5886625.48839225</v>
      </c>
      <c r="P33" s="127" t="n">
        <f aca="false">(M33*0.5%)+M33</f>
        <v>7567028.61208686</v>
      </c>
      <c r="Q33" s="127" t="n">
        <f aca="false">(P33*5%)+P33</f>
        <v>7945380.0426912</v>
      </c>
      <c r="R33" s="127" t="n">
        <f aca="false">(Q33*0.5%)+Q33</f>
        <v>7985106.94290466</v>
      </c>
      <c r="S33" s="127" t="n">
        <f aca="false">(R33*4.5%)+R33</f>
        <v>8344436.75533537</v>
      </c>
    </row>
    <row r="34" customFormat="false" ht="12" hidden="false" customHeight="false" outlineLevel="0" collapsed="false">
      <c r="A34" s="128" t="s">
        <v>783</v>
      </c>
      <c r="B34" s="123" t="n">
        <v>24119.86</v>
      </c>
      <c r="C34" s="123" t="n">
        <v>26107.79</v>
      </c>
      <c r="D34" s="124" t="n">
        <f aca="false">C34/B34-1</f>
        <v>0.0824188034258906</v>
      </c>
      <c r="E34" s="123" t="n">
        <v>21265.35</v>
      </c>
      <c r="F34" s="124" t="n">
        <f aca="false">E34/C34-1</f>
        <v>-0.185478740253388</v>
      </c>
      <c r="G34" s="123" t="n">
        <v>4449.78</v>
      </c>
      <c r="H34" s="123" t="n">
        <v>3260.49</v>
      </c>
      <c r="I34" s="124" t="n">
        <f aca="false">H34/G34-1</f>
        <v>-0.267269393093591</v>
      </c>
      <c r="J34" s="123" t="n">
        <f aca="false">E34+(E34*I34)</f>
        <v>15581.7728115772</v>
      </c>
      <c r="K34" s="123" t="n">
        <v>21100</v>
      </c>
      <c r="L34" s="123" t="n">
        <f aca="false">M34-K34</f>
        <v>0</v>
      </c>
      <c r="M34" s="123" t="n">
        <v>21100</v>
      </c>
      <c r="N34" s="125" t="n">
        <f aca="false">SUM(D34+F34+I34)/3</f>
        <v>-0.123443109973696</v>
      </c>
      <c r="O34" s="126" t="n">
        <f aca="false">SUM(B34+C34+E34+J34)/4</f>
        <v>21768.6932028943</v>
      </c>
      <c r="P34" s="127" t="n">
        <f aca="false">(M34*0.5%)+M34</f>
        <v>21205.5</v>
      </c>
      <c r="Q34" s="127" t="n">
        <f aca="false">(P34*5%)+P34</f>
        <v>22265.775</v>
      </c>
      <c r="R34" s="127" t="n">
        <f aca="false">(Q34*0.5%)+Q34</f>
        <v>22377.103875</v>
      </c>
      <c r="S34" s="127" t="n">
        <f aca="false">(R34*4.5%)+R34</f>
        <v>23384.073549375</v>
      </c>
    </row>
    <row r="35" s="129" customFormat="true" ht="12" hidden="false" customHeight="false" outlineLevel="0" collapsed="false">
      <c r="A35" s="128" t="s">
        <v>416</v>
      </c>
      <c r="B35" s="123" t="n">
        <v>135600.29</v>
      </c>
      <c r="C35" s="123" t="n">
        <v>140520.18</v>
      </c>
      <c r="D35" s="124" t="n">
        <f aca="false">C35/B35-1</f>
        <v>0.0362822970363852</v>
      </c>
      <c r="E35" s="123" t="n">
        <v>140086.2</v>
      </c>
      <c r="F35" s="124" t="n">
        <f aca="false">E35/C35-1</f>
        <v>-0.00308838203879314</v>
      </c>
      <c r="G35" s="123" t="n">
        <v>70043.1</v>
      </c>
      <c r="H35" s="123" t="n">
        <v>39885.86</v>
      </c>
      <c r="I35" s="124" t="n">
        <f aca="false">H35/G35-1</f>
        <v>-0.430552616888744</v>
      </c>
      <c r="J35" s="123" t="n">
        <f aca="false">E35+(E35*I35)</f>
        <v>79771.72</v>
      </c>
      <c r="K35" s="123" t="n">
        <v>158250</v>
      </c>
      <c r="L35" s="123" t="n">
        <f aca="false">M35-K35</f>
        <v>-78478.28</v>
      </c>
      <c r="M35" s="123" t="n">
        <f aca="false">J35</f>
        <v>79771.72</v>
      </c>
      <c r="N35" s="125" t="n">
        <f aca="false">SUM(D35+F35+I35)/3</f>
        <v>-0.132452900630384</v>
      </c>
      <c r="O35" s="126" t="n">
        <f aca="false">SUM(B35+C35+E35+J35)/4</f>
        <v>123994.5975</v>
      </c>
      <c r="P35" s="127" t="n">
        <f aca="false">(M35*0.5%)+M35</f>
        <v>80170.5786</v>
      </c>
      <c r="Q35" s="127" t="n">
        <f aca="false">(P35*5%)+P35</f>
        <v>84179.10753</v>
      </c>
      <c r="R35" s="127" t="n">
        <f aca="false">(Q35*0.5%)+Q35</f>
        <v>84600.00306765</v>
      </c>
      <c r="S35" s="127" t="n">
        <f aca="false">(R35*4.5%)+R35</f>
        <v>88407.0032056943</v>
      </c>
    </row>
    <row r="36" s="129" customFormat="true" ht="12" hidden="false" customHeight="false" outlineLevel="0" collapsed="false">
      <c r="A36" s="128" t="s">
        <v>784</v>
      </c>
      <c r="B36" s="123" t="n">
        <v>163351.22</v>
      </c>
      <c r="C36" s="123" t="n">
        <v>59742.26</v>
      </c>
      <c r="D36" s="124" t="n">
        <f aca="false">C36/B36-1</f>
        <v>-0.634271112269624</v>
      </c>
      <c r="E36" s="123" t="n">
        <v>74539.53</v>
      </c>
      <c r="F36" s="124" t="n">
        <f aca="false">E36/C36-1</f>
        <v>0.247685139464091</v>
      </c>
      <c r="G36" s="123" t="n">
        <v>33056.49</v>
      </c>
      <c r="H36" s="123" t="n">
        <v>3212548.86</v>
      </c>
      <c r="I36" s="124" t="n">
        <f aca="false">H36/G36-1</f>
        <v>96.1836047928864</v>
      </c>
      <c r="J36" s="123" t="n">
        <f aca="false">E36+(E36*I36)</f>
        <v>7244020.2249675</v>
      </c>
      <c r="K36" s="123" t="n">
        <v>7403985.68</v>
      </c>
      <c r="L36" s="123" t="n">
        <f aca="false">M36-K36</f>
        <v>0</v>
      </c>
      <c r="M36" s="123" t="n">
        <f aca="false">K36</f>
        <v>7403985.68</v>
      </c>
      <c r="N36" s="125" t="n">
        <f aca="false">SUM(D36+F36+I36)/3</f>
        <v>31.9323396066936</v>
      </c>
      <c r="O36" s="126" t="n">
        <f aca="false">SUM(B36+C36+E36+J36)/4</f>
        <v>1885413.30874187</v>
      </c>
      <c r="P36" s="127" t="n">
        <f aca="false">(M36*0.5%)+M36</f>
        <v>7441005.6084</v>
      </c>
      <c r="Q36" s="127" t="n">
        <f aca="false">(P36*5%)+P36</f>
        <v>7813055.88882</v>
      </c>
      <c r="R36" s="127" t="n">
        <f aca="false">(Q36*0.5%)+Q36</f>
        <v>7852121.1682641</v>
      </c>
      <c r="S36" s="127" t="n">
        <f aca="false">(R36*4.5%)+R36</f>
        <v>8205466.62083598</v>
      </c>
    </row>
    <row r="37" s="129" customFormat="true" ht="12" hidden="false" customHeight="false" outlineLevel="0" collapsed="false">
      <c r="A37" s="128" t="s">
        <v>785</v>
      </c>
      <c r="B37" s="123" t="n">
        <v>29270.56</v>
      </c>
      <c r="C37" s="123" t="n">
        <v>34711.04</v>
      </c>
      <c r="D37" s="124" t="n">
        <f aca="false">C37/B37-1</f>
        <v>0.185868668040516</v>
      </c>
      <c r="E37" s="123" t="n">
        <v>35655.42</v>
      </c>
      <c r="F37" s="124" t="n">
        <f aca="false">E37/C37-1</f>
        <v>0.0272069059296407</v>
      </c>
      <c r="G37" s="123" t="n">
        <v>16020.48</v>
      </c>
      <c r="H37" s="123" t="n">
        <v>22215.9</v>
      </c>
      <c r="I37" s="124" t="n">
        <f aca="false">H37/G37-1</f>
        <v>0.38671875</v>
      </c>
      <c r="J37" s="123" t="n">
        <f aca="false">E37+(E37*I37)</f>
        <v>49444.039453125</v>
      </c>
      <c r="K37" s="123" t="n">
        <v>31650</v>
      </c>
      <c r="L37" s="123" t="n">
        <f aca="false">M37-K37</f>
        <v>21668.16</v>
      </c>
      <c r="M37" s="123" t="n">
        <v>53318.16</v>
      </c>
      <c r="N37" s="125" t="n">
        <f aca="false">SUM(D37+F37+I37)/3</f>
        <v>0.199931441323386</v>
      </c>
      <c r="O37" s="126" t="n">
        <f aca="false">SUM(B37+C37+E37+J37)/4</f>
        <v>37270.2648632813</v>
      </c>
      <c r="P37" s="127" t="n">
        <f aca="false">(M37*0.5%)+M37</f>
        <v>53584.7508</v>
      </c>
      <c r="Q37" s="127" t="n">
        <f aca="false">(P37*5%)+P37</f>
        <v>56263.98834</v>
      </c>
      <c r="R37" s="127" t="n">
        <f aca="false">(Q37*0.5%)+Q37</f>
        <v>56545.3082817</v>
      </c>
      <c r="S37" s="127" t="n">
        <f aca="false">(R37*4.5%)+R37</f>
        <v>59089.8471543765</v>
      </c>
    </row>
    <row r="38" s="129" customFormat="true" ht="12" hidden="false" customHeight="false" outlineLevel="0" collapsed="false">
      <c r="A38" s="128" t="s">
        <v>786</v>
      </c>
      <c r="B38" s="123" t="n">
        <v>160238.18</v>
      </c>
      <c r="C38" s="123" t="n">
        <v>172476.39</v>
      </c>
      <c r="D38" s="124" t="n">
        <f aca="false">C38/B38-1</f>
        <v>0.0763751185890904</v>
      </c>
      <c r="E38" s="123" t="n">
        <v>186338.19</v>
      </c>
      <c r="F38" s="124" t="n">
        <f aca="false">E38/C38-1</f>
        <v>0.0803692609753717</v>
      </c>
      <c r="G38" s="123" t="n">
        <v>99032.67</v>
      </c>
      <c r="H38" s="123" t="n">
        <v>73759.5</v>
      </c>
      <c r="I38" s="124" t="n">
        <f aca="false">H38/G38-1</f>
        <v>-0.255200329345861</v>
      </c>
      <c r="J38" s="123" t="n">
        <f aca="false">E38+(E38*I38)</f>
        <v>138784.622542288</v>
      </c>
      <c r="K38" s="123" t="n">
        <v>189900</v>
      </c>
      <c r="L38" s="123" t="n">
        <f aca="false">M38-K38</f>
        <v>-18087.84</v>
      </c>
      <c r="M38" s="123" t="n">
        <v>171812.16</v>
      </c>
      <c r="N38" s="125" t="n">
        <f aca="false">SUM(D38+F38+I38)/3</f>
        <v>-0.0328186499271331</v>
      </c>
      <c r="O38" s="126" t="n">
        <f aca="false">SUM(B38+C38+E38+J38)/4</f>
        <v>164459.345635572</v>
      </c>
      <c r="P38" s="127" t="n">
        <f aca="false">(M38*0.5%)+M38</f>
        <v>172671.2208</v>
      </c>
      <c r="Q38" s="127" t="n">
        <f aca="false">(P38*5%)+P38</f>
        <v>181304.78184</v>
      </c>
      <c r="R38" s="127" t="n">
        <f aca="false">(Q38*0.5%)+Q38</f>
        <v>182211.3057492</v>
      </c>
      <c r="S38" s="127" t="n">
        <f aca="false">(R38*4.5%)+R38</f>
        <v>190410.814507914</v>
      </c>
    </row>
    <row r="39" s="129" customFormat="true" ht="12" hidden="false" customHeight="false" outlineLevel="0" collapsed="false">
      <c r="A39" s="128" t="s">
        <v>787</v>
      </c>
      <c r="B39" s="123" t="n">
        <v>5078573.86</v>
      </c>
      <c r="C39" s="123" t="n">
        <v>5853000.89</v>
      </c>
      <c r="D39" s="124" t="n">
        <f aca="false">C39/B39-1</f>
        <v>0.152489074954598</v>
      </c>
      <c r="E39" s="123" t="n">
        <v>6350793.06</v>
      </c>
      <c r="F39" s="124" t="n">
        <f aca="false">E39/C39-1</f>
        <v>0.0850490507955484</v>
      </c>
      <c r="G39" s="123" t="n">
        <v>3104987.62</v>
      </c>
      <c r="H39" s="123" t="n">
        <v>2832330.51</v>
      </c>
      <c r="I39" s="124" t="n">
        <f aca="false">H39/G39-1</f>
        <v>-0.087812623871267</v>
      </c>
      <c r="J39" s="123" t="n">
        <f aca="false">E39+(E39*I39)</f>
        <v>5793113.25773797</v>
      </c>
      <c r="K39" s="123" t="n">
        <v>7807000</v>
      </c>
      <c r="L39" s="123" t="n">
        <f aca="false">M39-K39</f>
        <v>1761200</v>
      </c>
      <c r="M39" s="123" t="n">
        <v>9568200</v>
      </c>
      <c r="N39" s="125" t="n">
        <f aca="false">SUM(D39+F39+I39)/3</f>
        <v>0.049908500626293</v>
      </c>
      <c r="O39" s="126" t="n">
        <f aca="false">SUM(B39+C39+E39+J39)/4</f>
        <v>5768870.26693449</v>
      </c>
      <c r="P39" s="127" t="n">
        <f aca="false">(M39*0.5%)+M39</f>
        <v>9616041</v>
      </c>
      <c r="Q39" s="127" t="n">
        <f aca="false">(P39*5%)+P39</f>
        <v>10096843.05</v>
      </c>
      <c r="R39" s="127" t="n">
        <f aca="false">(Q39*0.5%)+Q39</f>
        <v>10147327.26525</v>
      </c>
      <c r="S39" s="127" t="n">
        <f aca="false">(R39*4.5%)+R39</f>
        <v>10603956.9921863</v>
      </c>
    </row>
    <row r="40" s="129" customFormat="true" ht="12" hidden="false" customHeight="false" outlineLevel="0" collapsed="false">
      <c r="A40" s="128" t="s">
        <v>788</v>
      </c>
      <c r="B40" s="123" t="n">
        <v>739676.3</v>
      </c>
      <c r="C40" s="123" t="n">
        <v>926184.8</v>
      </c>
      <c r="D40" s="124" t="n">
        <f aca="false">C40/B40-1</f>
        <v>0.252148811581499</v>
      </c>
      <c r="E40" s="123" t="n">
        <v>842400</v>
      </c>
      <c r="F40" s="124" t="n">
        <f aca="false">E40/C40-1</f>
        <v>-0.0904622921905003</v>
      </c>
      <c r="G40" s="123" t="n">
        <v>491400</v>
      </c>
      <c r="H40" s="123" t="n">
        <v>405000</v>
      </c>
      <c r="I40" s="124" t="n">
        <f aca="false">H40/G40-1</f>
        <v>-0.175824175824176</v>
      </c>
      <c r="J40" s="123" t="n">
        <f aca="false">E40+(E40*I40)</f>
        <v>694285.714285714</v>
      </c>
      <c r="K40" s="123" t="n">
        <v>780700</v>
      </c>
      <c r="L40" s="123" t="n">
        <f aca="false">M40-K40</f>
        <v>83300</v>
      </c>
      <c r="M40" s="123" t="n">
        <v>864000</v>
      </c>
      <c r="N40" s="125" t="n">
        <f aca="false">SUM(D40+F40+I40)/3</f>
        <v>-0.00471255214439255</v>
      </c>
      <c r="O40" s="126" t="n">
        <f aca="false">SUM(B40+C40+E40+J40)/4</f>
        <v>800636.703571429</v>
      </c>
      <c r="P40" s="127" t="n">
        <f aca="false">(M40*0.5%)+M40</f>
        <v>868320</v>
      </c>
      <c r="Q40" s="127" t="n">
        <f aca="false">(P40*5%)+P40</f>
        <v>911736</v>
      </c>
      <c r="R40" s="127" t="n">
        <f aca="false">(Q40*0.5%)+Q40</f>
        <v>916294.68</v>
      </c>
      <c r="S40" s="127" t="n">
        <f aca="false">(R40*4.5%)+R40</f>
        <v>957527.9406</v>
      </c>
    </row>
    <row r="41" s="129" customFormat="true" ht="12" hidden="false" customHeight="false" outlineLevel="0" collapsed="false">
      <c r="A41" s="128" t="s">
        <v>596</v>
      </c>
      <c r="B41" s="123" t="n">
        <v>0</v>
      </c>
      <c r="C41" s="123" t="n">
        <v>1190</v>
      </c>
      <c r="D41" s="124" t="n">
        <v>0</v>
      </c>
      <c r="E41" s="123" t="n">
        <v>2320</v>
      </c>
      <c r="F41" s="124" t="n">
        <f aca="false">E41/C41-1</f>
        <v>0.949579831932773</v>
      </c>
      <c r="G41" s="123" t="n">
        <v>1200</v>
      </c>
      <c r="H41" s="123" t="n">
        <v>210</v>
      </c>
      <c r="I41" s="124" t="n">
        <f aca="false">H41/G41-1</f>
        <v>-0.825</v>
      </c>
      <c r="J41" s="123" t="n">
        <f aca="false">E41+(E41*I41)</f>
        <v>406</v>
      </c>
      <c r="K41" s="123" t="n">
        <v>47475</v>
      </c>
      <c r="L41" s="123" t="n">
        <f aca="false">M41-K41</f>
        <v>-46475</v>
      </c>
      <c r="M41" s="123" t="n">
        <v>1000</v>
      </c>
      <c r="N41" s="125" t="n">
        <f aca="false">SUM(D41+F41+I41)/3</f>
        <v>0.0415266106442577</v>
      </c>
      <c r="O41" s="126" t="n">
        <f aca="false">SUM(B41+C41+E41+J41)/4</f>
        <v>979</v>
      </c>
      <c r="P41" s="127" t="n">
        <f aca="false">(M41*0.5%)+M41</f>
        <v>1005</v>
      </c>
      <c r="Q41" s="127" t="n">
        <f aca="false">(P41*5%)+P41</f>
        <v>1055.25</v>
      </c>
      <c r="R41" s="127" t="n">
        <f aca="false">(Q41*0.5%)+Q41</f>
        <v>1060.52625</v>
      </c>
      <c r="S41" s="127" t="n">
        <f aca="false">(R41*4.5%)+R41</f>
        <v>1108.24993125</v>
      </c>
    </row>
    <row r="42" s="129" customFormat="true" ht="12" hidden="false" customHeight="false" outlineLevel="0" collapsed="false">
      <c r="A42" s="128" t="s">
        <v>789</v>
      </c>
      <c r="B42" s="123" t="n">
        <v>166520</v>
      </c>
      <c r="C42" s="123" t="n">
        <v>206053.21</v>
      </c>
      <c r="D42" s="124" t="n">
        <f aca="false">C42/B42-1</f>
        <v>0.237408179197694</v>
      </c>
      <c r="E42" s="123" t="n">
        <v>256380</v>
      </c>
      <c r="F42" s="124" t="n">
        <f aca="false">E42/C42-1</f>
        <v>0.244241717952368</v>
      </c>
      <c r="G42" s="123" t="n">
        <v>117480</v>
      </c>
      <c r="H42" s="123" t="n">
        <v>106650</v>
      </c>
      <c r="I42" s="124" t="n">
        <f aca="false">H42/G42-1</f>
        <v>-0.0921859039836568</v>
      </c>
      <c r="J42" s="123" t="n">
        <f aca="false">E42+(E42*I42)</f>
        <v>232745.37793667</v>
      </c>
      <c r="K42" s="123" t="n">
        <v>219440</v>
      </c>
      <c r="L42" s="123" t="n">
        <f aca="false">M42-K42</f>
        <v>57760</v>
      </c>
      <c r="M42" s="123" t="n">
        <v>277200</v>
      </c>
      <c r="N42" s="125" t="n">
        <f aca="false">SUM(D42+F42+I42)/3</f>
        <v>0.129821331055468</v>
      </c>
      <c r="O42" s="126" t="n">
        <f aca="false">SUM(B42+C42+E42+J42)/4</f>
        <v>215424.646984168</v>
      </c>
      <c r="P42" s="127" t="n">
        <f aca="false">(M42*0.5%)+M42</f>
        <v>278586</v>
      </c>
      <c r="Q42" s="127" t="n">
        <f aca="false">(P42*5%)+P42</f>
        <v>292515.3</v>
      </c>
      <c r="R42" s="127" t="n">
        <f aca="false">(Q42*0.5%)+Q42</f>
        <v>293977.8765</v>
      </c>
      <c r="S42" s="127" t="n">
        <f aca="false">(R42*4.5%)+R42</f>
        <v>307206.8809425</v>
      </c>
    </row>
    <row r="43" s="129" customFormat="true" ht="12" hidden="false" customHeight="false" outlineLevel="0" collapsed="false">
      <c r="A43" s="128" t="s">
        <v>790</v>
      </c>
      <c r="B43" s="123" t="n">
        <v>7317.64</v>
      </c>
      <c r="C43" s="123" t="n">
        <v>7365.48</v>
      </c>
      <c r="D43" s="124" t="n">
        <f aca="false">C43/B43-1</f>
        <v>0.00653762688517046</v>
      </c>
      <c r="E43" s="123" t="n">
        <v>12010.39</v>
      </c>
      <c r="F43" s="124" t="n">
        <f aca="false">E43/C43-1</f>
        <v>0.630632355257227</v>
      </c>
      <c r="G43" s="123" t="n">
        <v>8644.34</v>
      </c>
      <c r="H43" s="123" t="n">
        <v>2692.84</v>
      </c>
      <c r="I43" s="124" t="n">
        <f aca="false">H43/G43-1</f>
        <v>-0.688485182211713</v>
      </c>
      <c r="J43" s="123" t="n">
        <f aca="false">E43+(E43*I43)</f>
        <v>3741.41445241626</v>
      </c>
      <c r="K43" s="123" t="n">
        <v>8862</v>
      </c>
      <c r="L43" s="123" t="n">
        <f aca="false">M43-K43</f>
        <v>-560.52</v>
      </c>
      <c r="M43" s="123" t="n">
        <v>8301.48</v>
      </c>
      <c r="N43" s="125" t="n">
        <f aca="false">SUM(D43+F43+I43)/3</f>
        <v>-0.0171050666897719</v>
      </c>
      <c r="O43" s="126" t="n">
        <f aca="false">SUM(B43+C43+E43+J43)/4</f>
        <v>7608.73111310407</v>
      </c>
      <c r="P43" s="127" t="n">
        <f aca="false">(M43*0.5%)+M43</f>
        <v>8342.9874</v>
      </c>
      <c r="Q43" s="127" t="n">
        <f aca="false">(P43*5%)+P43</f>
        <v>8760.13677</v>
      </c>
      <c r="R43" s="127" t="n">
        <f aca="false">(Q43*0.5%)+Q43</f>
        <v>8803.93745385</v>
      </c>
      <c r="S43" s="127" t="n">
        <f aca="false">(R43*4.5%)+R43</f>
        <v>9200.11463927325</v>
      </c>
    </row>
    <row r="44" s="129" customFormat="true" ht="12" hidden="false" customHeight="false" outlineLevel="0" collapsed="false">
      <c r="A44" s="128" t="s">
        <v>791</v>
      </c>
      <c r="B44" s="123" t="n">
        <v>350764</v>
      </c>
      <c r="C44" s="123" t="n">
        <v>369879.73</v>
      </c>
      <c r="D44" s="124" t="n">
        <f aca="false">C44/B44-1</f>
        <v>0.0544974113649062</v>
      </c>
      <c r="E44" s="123" t="n">
        <v>393725.68</v>
      </c>
      <c r="F44" s="124" t="n">
        <f aca="false">E44/C44-1</f>
        <v>0.064469469575962</v>
      </c>
      <c r="G44" s="123" t="n">
        <v>213979.07</v>
      </c>
      <c r="H44" s="123" t="n">
        <v>176000.49</v>
      </c>
      <c r="I44" s="124" t="n">
        <f aca="false">H44/G44-1</f>
        <v>-0.177487358927207</v>
      </c>
      <c r="J44" s="123" t="n">
        <f aca="false">E44+(E44*I44)</f>
        <v>323844.348914981</v>
      </c>
      <c r="K44" s="123" t="n">
        <v>696300</v>
      </c>
      <c r="L44" s="123" t="n">
        <f aca="false">M44-K44</f>
        <v>-270420</v>
      </c>
      <c r="M44" s="123" t="n">
        <v>425880</v>
      </c>
      <c r="N44" s="125" t="n">
        <f aca="false">SUM(D44+F44+I44)/3</f>
        <v>-0.0195068259954464</v>
      </c>
      <c r="O44" s="126" t="n">
        <f aca="false">SUM(B44+C44+E44+J44)/4</f>
        <v>359553.439728745</v>
      </c>
      <c r="P44" s="127" t="n">
        <f aca="false">(M44*0.5%)+M44</f>
        <v>428009.4</v>
      </c>
      <c r="Q44" s="127" t="n">
        <f aca="false">(P44*5%)+P44</f>
        <v>449409.87</v>
      </c>
      <c r="R44" s="127" t="n">
        <f aca="false">(Q44*0.5%)+Q44</f>
        <v>451656.91935</v>
      </c>
      <c r="S44" s="127" t="n">
        <f aca="false">(R44*4.5%)+R44</f>
        <v>471981.48072075</v>
      </c>
    </row>
    <row r="45" customFormat="false" ht="12" hidden="false" customHeight="false" outlineLevel="0" collapsed="false">
      <c r="A45" s="128" t="s">
        <v>799</v>
      </c>
      <c r="B45" s="123" t="n">
        <v>7948525.22</v>
      </c>
      <c r="C45" s="123" t="n">
        <v>9078392.33</v>
      </c>
      <c r="D45" s="124" t="n">
        <f aca="false">C45/B45-1</f>
        <v>0.142148018497449</v>
      </c>
      <c r="E45" s="123" t="n">
        <v>9370235.66</v>
      </c>
      <c r="F45" s="124" t="n">
        <f aca="false">E45/C45-1</f>
        <v>0.0321470277326075</v>
      </c>
      <c r="G45" s="123" t="n">
        <v>4601974.72</v>
      </c>
      <c r="H45" s="123" t="n">
        <v>4707053.18</v>
      </c>
      <c r="I45" s="124" t="n">
        <f aca="false">H45/G45-1</f>
        <v>0.0228333414226143</v>
      </c>
      <c r="J45" s="123" t="n">
        <f aca="false">E45+(E45*I45)</f>
        <v>9584189.45003514</v>
      </c>
      <c r="K45" s="123" t="n">
        <v>9495000</v>
      </c>
      <c r="L45" s="123" t="n">
        <f aca="false">M45-K45</f>
        <v>89189.4500351362</v>
      </c>
      <c r="M45" s="123" t="n">
        <f aca="false">J45</f>
        <v>9584189.45003514</v>
      </c>
      <c r="N45" s="125" t="n">
        <f aca="false">SUM(D45+F45+I45)/3</f>
        <v>0.0657094625508903</v>
      </c>
      <c r="O45" s="126" t="n">
        <f aca="false">SUM(B45+C45+E45+J45)/4</f>
        <v>8995335.66500878</v>
      </c>
      <c r="P45" s="127" t="n">
        <f aca="false">(M45*0.5%)+M45</f>
        <v>9632110.39728531</v>
      </c>
      <c r="Q45" s="127" t="n">
        <f aca="false">(P45*5%)+P45</f>
        <v>10113715.9171496</v>
      </c>
      <c r="R45" s="127" t="n">
        <f aca="false">(Q45*0.5%)+Q45</f>
        <v>10164284.4967353</v>
      </c>
      <c r="S45" s="127" t="n">
        <f aca="false">(R45*4.5%)+R45</f>
        <v>10621677.2990884</v>
      </c>
    </row>
    <row r="46" customFormat="false" ht="12" hidden="false" customHeight="false" outlineLevel="0" collapsed="false">
      <c r="A46" s="128" t="s">
        <v>800</v>
      </c>
      <c r="B46" s="123" t="n">
        <v>551100.81</v>
      </c>
      <c r="C46" s="123" t="n">
        <v>588572.65</v>
      </c>
      <c r="D46" s="124" t="n">
        <f aca="false">C46/B46-1</f>
        <v>0.0679945289864481</v>
      </c>
      <c r="E46" s="123" t="n">
        <v>626213.41</v>
      </c>
      <c r="F46" s="124" t="n">
        <f aca="false">E46/C46-1</f>
        <v>0.0639526148556173</v>
      </c>
      <c r="G46" s="123" t="n">
        <v>530607.84</v>
      </c>
      <c r="H46" s="123" t="n">
        <v>546981.8</v>
      </c>
      <c r="I46" s="124" t="n">
        <f aca="false">H46/G46-1</f>
        <v>0.030858873099199</v>
      </c>
      <c r="J46" s="123" t="n">
        <f aca="false">E46+(E46*I46)</f>
        <v>645537.650152207</v>
      </c>
      <c r="K46" s="123" t="n">
        <v>791250</v>
      </c>
      <c r="L46" s="123" t="n">
        <f aca="false">M46-K46</f>
        <v>-145712.349847793</v>
      </c>
      <c r="M46" s="123" t="n">
        <f aca="false">J46</f>
        <v>645537.650152207</v>
      </c>
      <c r="N46" s="125" t="n">
        <f aca="false">SUM(D46+F46+I46)/3</f>
        <v>0.0542686723137548</v>
      </c>
      <c r="O46" s="126" t="n">
        <f aca="false">SUM(B46+C46+E46+J46)/4</f>
        <v>602856.130038052</v>
      </c>
      <c r="P46" s="127" t="n">
        <f aca="false">(M46*0.5%)+M46</f>
        <v>648765.338402968</v>
      </c>
      <c r="Q46" s="127" t="n">
        <f aca="false">(P46*5%)+P46</f>
        <v>681203.605323116</v>
      </c>
      <c r="R46" s="127" t="n">
        <f aca="false">(Q46*0.5%)+Q46</f>
        <v>684609.623349732</v>
      </c>
      <c r="S46" s="127" t="n">
        <f aca="false">(R46*4.5%)+R46</f>
        <v>715417.05640047</v>
      </c>
    </row>
    <row r="47" s="129" customFormat="true" ht="12" hidden="false" customHeight="false" outlineLevel="0" collapsed="false">
      <c r="A47" s="128" t="s">
        <v>801</v>
      </c>
      <c r="B47" s="123" t="n">
        <v>102673.07</v>
      </c>
      <c r="C47" s="123" t="n">
        <v>148551.48</v>
      </c>
      <c r="D47" s="124" t="n">
        <f aca="false">C47/B47-1</f>
        <v>0.446839760416242</v>
      </c>
      <c r="E47" s="123" t="n">
        <v>175129.19</v>
      </c>
      <c r="F47" s="124" t="n">
        <f aca="false">E47/C47-1</f>
        <v>0.178912455130033</v>
      </c>
      <c r="G47" s="123" t="n">
        <v>82971.05</v>
      </c>
      <c r="H47" s="123" t="n">
        <v>95444.05</v>
      </c>
      <c r="I47" s="124" t="n">
        <f aca="false">H47/G47-1</f>
        <v>0.150329542653733</v>
      </c>
      <c r="J47" s="123" t="n">
        <f aca="false">E47+(E47*I47)</f>
        <v>201456.281038019</v>
      </c>
      <c r="K47" s="123" t="n">
        <v>126600</v>
      </c>
      <c r="L47" s="123" t="n">
        <f aca="false">M47-K47</f>
        <v>74856.2810380187</v>
      </c>
      <c r="M47" s="123" t="n">
        <f aca="false">J47</f>
        <v>201456.281038019</v>
      </c>
      <c r="N47" s="125" t="n">
        <f aca="false">SUM(D47+F47+I47)/3</f>
        <v>0.258693919400002</v>
      </c>
      <c r="O47" s="126" t="n">
        <f aca="false">SUM(B47+C47+E47+J47)/4</f>
        <v>156952.505259505</v>
      </c>
      <c r="P47" s="127" t="n">
        <f aca="false">(M47*0.5%)+M47</f>
        <v>202463.562443209</v>
      </c>
      <c r="Q47" s="127" t="n">
        <f aca="false">(P47*5%)+P47</f>
        <v>212586.740565369</v>
      </c>
      <c r="R47" s="127" t="n">
        <f aca="false">(Q47*0.5%)+Q47</f>
        <v>213649.674268196</v>
      </c>
      <c r="S47" s="127" t="n">
        <f aca="false">(R47*4.5%)+R47</f>
        <v>223263.909610265</v>
      </c>
    </row>
    <row r="48" s="129" customFormat="true" ht="12" hidden="false" customHeight="false" outlineLevel="0" collapsed="false">
      <c r="A48" s="128" t="s">
        <v>802</v>
      </c>
      <c r="B48" s="123" t="n">
        <v>0</v>
      </c>
      <c r="C48" s="123" t="n">
        <v>74902.46</v>
      </c>
      <c r="D48" s="124" t="n">
        <v>0</v>
      </c>
      <c r="E48" s="123" t="n">
        <v>111795.08</v>
      </c>
      <c r="F48" s="124" t="n">
        <f aca="false">E48/C48-1</f>
        <v>0.492542167506915</v>
      </c>
      <c r="G48" s="123" t="n">
        <v>56131.87</v>
      </c>
      <c r="H48" s="123" t="n">
        <v>53173.53</v>
      </c>
      <c r="I48" s="124" t="n">
        <f aca="false">H48/G48-1</f>
        <v>-0.0527033929209912</v>
      </c>
      <c r="J48" s="123" t="n">
        <f aca="false">E48+(E48*I48)</f>
        <v>105903.099972126</v>
      </c>
      <c r="K48" s="123" t="n">
        <v>52750</v>
      </c>
      <c r="L48" s="123" t="n">
        <f aca="false">M48-K48</f>
        <v>53153.0999721264</v>
      </c>
      <c r="M48" s="123" t="n">
        <f aca="false">J48</f>
        <v>105903.099972126</v>
      </c>
      <c r="N48" s="125" t="n">
        <f aca="false">SUM(D48+F48+I48)/3</f>
        <v>0.146612924861975</v>
      </c>
      <c r="O48" s="126" t="n">
        <f aca="false">SUM(B48+C48+E48+J48)/4</f>
        <v>73150.1599930316</v>
      </c>
      <c r="P48" s="127" t="n">
        <f aca="false">(M48*0.5%)+M48</f>
        <v>106432.615471987</v>
      </c>
      <c r="Q48" s="127" t="n">
        <f aca="false">(P48*5%)+P48</f>
        <v>111754.246245586</v>
      </c>
      <c r="R48" s="127" t="n">
        <f aca="false">(Q48*0.5%)+Q48</f>
        <v>112313.017476814</v>
      </c>
      <c r="S48" s="127" t="n">
        <f aca="false">(R48*4.5%)+R48</f>
        <v>117367.103263271</v>
      </c>
    </row>
    <row r="49" s="129" customFormat="true" ht="12" hidden="false" customHeight="false" outlineLevel="0" collapsed="false">
      <c r="A49" s="128" t="s">
        <v>803</v>
      </c>
      <c r="B49" s="123" t="n">
        <v>254702.99</v>
      </c>
      <c r="C49" s="123" t="n">
        <v>422783.32</v>
      </c>
      <c r="D49" s="124" t="n">
        <f aca="false">C49/B49-1</f>
        <v>0.65990717266413</v>
      </c>
      <c r="E49" s="123" t="n">
        <v>529265.56</v>
      </c>
      <c r="F49" s="124" t="n">
        <f aca="false">E49/C49-1</f>
        <v>0.251860078112826</v>
      </c>
      <c r="G49" s="123" t="n">
        <v>233455.77</v>
      </c>
      <c r="H49" s="123" t="n">
        <v>311046.23</v>
      </c>
      <c r="I49" s="124" t="n">
        <f aca="false">H49/G49-1</f>
        <v>0.332356146091399</v>
      </c>
      <c r="J49" s="123" t="n">
        <f aca="false">E49+(E49*I49)</f>
        <v>705170.221780506</v>
      </c>
      <c r="K49" s="123" t="n">
        <v>316500</v>
      </c>
      <c r="L49" s="123" t="n">
        <f aca="false">M49-K49</f>
        <v>388670.221780506</v>
      </c>
      <c r="M49" s="123" t="n">
        <f aca="false">J49</f>
        <v>705170.221780506</v>
      </c>
      <c r="N49" s="125" t="n">
        <f aca="false">SUM(D49+F49+I49)/3</f>
        <v>0.414707798956118</v>
      </c>
      <c r="O49" s="126" t="n">
        <f aca="false">SUM(B49+C49+E49+J49)/4</f>
        <v>477980.522945127</v>
      </c>
      <c r="P49" s="127" t="n">
        <f aca="false">(M49*0.5%)+M49</f>
        <v>708696.072889409</v>
      </c>
      <c r="Q49" s="127" t="n">
        <f aca="false">(P49*5%)+P49</f>
        <v>744130.876533879</v>
      </c>
      <c r="R49" s="127" t="n">
        <f aca="false">(Q49*0.5%)+Q49</f>
        <v>747851.530916548</v>
      </c>
      <c r="S49" s="127" t="n">
        <f aca="false">(R49*4.5%)+R49</f>
        <v>781504.849807793</v>
      </c>
    </row>
    <row r="50" s="129" customFormat="true" ht="12" hidden="false" customHeight="false" outlineLevel="0" collapsed="false">
      <c r="A50" s="128" t="s">
        <v>804</v>
      </c>
      <c r="B50" s="123" t="n">
        <v>2394065.89</v>
      </c>
      <c r="C50" s="123" t="n">
        <v>2835801.01</v>
      </c>
      <c r="D50" s="124" t="n">
        <f aca="false">C50/B50-1</f>
        <v>0.184512515651772</v>
      </c>
      <c r="E50" s="123" t="n">
        <v>3195057.51</v>
      </c>
      <c r="F50" s="124" t="n">
        <f aca="false">E50/C50-1</f>
        <v>0.126686075198203</v>
      </c>
      <c r="G50" s="123" t="n">
        <v>1572429.76</v>
      </c>
      <c r="H50" s="123" t="n">
        <v>1610972.45</v>
      </c>
      <c r="I50" s="124" t="n">
        <f aca="false">H50/G50-1</f>
        <v>0.0245115495651773</v>
      </c>
      <c r="J50" s="123" t="n">
        <f aca="false">E50+(E50*I50)</f>
        <v>3273373.32051996</v>
      </c>
      <c r="K50" s="123" t="n">
        <v>2637500</v>
      </c>
      <c r="L50" s="123" t="n">
        <f aca="false">M50-K50</f>
        <v>635873.320519957</v>
      </c>
      <c r="M50" s="123" t="n">
        <f aca="false">J50</f>
        <v>3273373.32051996</v>
      </c>
      <c r="N50" s="125" t="n">
        <f aca="false">SUM(D50+F50+I50)/3</f>
        <v>0.111903380138384</v>
      </c>
      <c r="O50" s="126" t="n">
        <f aca="false">SUM(B50+C50+E50+J50)/4</f>
        <v>2924574.43262999</v>
      </c>
      <c r="P50" s="127" t="n">
        <f aca="false">(M50*0.5%)+M50</f>
        <v>3289740.18712256</v>
      </c>
      <c r="Q50" s="127" t="n">
        <f aca="false">(P50*5%)+P50</f>
        <v>3454227.19647868</v>
      </c>
      <c r="R50" s="127" t="n">
        <f aca="false">(Q50*0.5%)+Q50</f>
        <v>3471498.33246108</v>
      </c>
      <c r="S50" s="127" t="n">
        <f aca="false">(R50*4.5%)+R50</f>
        <v>3627715.75742183</v>
      </c>
    </row>
    <row r="51" customFormat="false" ht="12" hidden="false" customHeight="false" outlineLevel="0" collapsed="false">
      <c r="A51" s="128" t="s">
        <v>805</v>
      </c>
      <c r="B51" s="123" t="n">
        <v>0</v>
      </c>
      <c r="C51" s="123" t="n">
        <v>0</v>
      </c>
      <c r="D51" s="124" t="n">
        <v>0</v>
      </c>
      <c r="E51" s="123" t="n">
        <v>15357.78</v>
      </c>
      <c r="F51" s="124" t="n">
        <v>0</v>
      </c>
      <c r="G51" s="123" t="n">
        <v>5704.11</v>
      </c>
      <c r="H51" s="123"/>
      <c r="I51" s="124" t="n">
        <f aca="false">H51/G51-1</f>
        <v>-1</v>
      </c>
      <c r="J51" s="123" t="n">
        <f aca="false">E51+(E51*I51)</f>
        <v>0</v>
      </c>
      <c r="K51" s="123" t="n">
        <v>5275</v>
      </c>
      <c r="L51" s="123" t="n">
        <f aca="false">M51-K51</f>
        <v>10082.78</v>
      </c>
      <c r="M51" s="123" t="n">
        <f aca="false">E51</f>
        <v>15357.78</v>
      </c>
      <c r="N51" s="125" t="n">
        <f aca="false">SUM(D51+F51+I51)/3</f>
        <v>-0.333333333333333</v>
      </c>
      <c r="O51" s="126" t="n">
        <f aca="false">SUM(B51+C51+E51+J51)/4</f>
        <v>3839.445</v>
      </c>
      <c r="P51" s="127" t="n">
        <f aca="false">(M51*0.5%)+M51</f>
        <v>15434.5689</v>
      </c>
      <c r="Q51" s="127" t="n">
        <f aca="false">(P51*5%)+P51</f>
        <v>16206.297345</v>
      </c>
      <c r="R51" s="127" t="n">
        <f aca="false">(Q51*0.5%)+Q51</f>
        <v>16287.328831725</v>
      </c>
      <c r="S51" s="127" t="n">
        <f aca="false">(R51*4.5%)+R51</f>
        <v>17020.2586291526</v>
      </c>
    </row>
    <row r="52" customFormat="false" ht="12" hidden="false" customHeight="false" outlineLevel="0" collapsed="false">
      <c r="A52" s="128" t="s">
        <v>806</v>
      </c>
      <c r="B52" s="123" t="n">
        <v>328.99</v>
      </c>
      <c r="C52" s="123" t="n">
        <v>56.11</v>
      </c>
      <c r="D52" s="124" t="n">
        <f aca="false">C52/B52-1</f>
        <v>-0.829447703577616</v>
      </c>
      <c r="E52" s="123" t="n">
        <v>2784.35</v>
      </c>
      <c r="F52" s="124" t="n">
        <f aca="false">E52/C52-1</f>
        <v>48.6230618428088</v>
      </c>
      <c r="G52" s="123" t="n">
        <v>977.66</v>
      </c>
      <c r="H52" s="123" t="n">
        <v>3603.67</v>
      </c>
      <c r="I52" s="124" t="n">
        <f aca="false">H52/G52-1</f>
        <v>2.68601558824131</v>
      </c>
      <c r="J52" s="123" t="n">
        <f aca="false">E52+(E52*I52)</f>
        <v>10263.1575031197</v>
      </c>
      <c r="K52" s="123" t="n">
        <v>5275</v>
      </c>
      <c r="L52" s="123" t="n">
        <f aca="false">M52-K52</f>
        <v>4988.15750311969</v>
      </c>
      <c r="M52" s="123" t="n">
        <f aca="false">J52</f>
        <v>10263.1575031197</v>
      </c>
      <c r="N52" s="125" t="n">
        <f aca="false">SUM(D52+F52+I52)/3</f>
        <v>16.8265432424908</v>
      </c>
      <c r="O52" s="126" t="n">
        <f aca="false">SUM(B52+C52+E52+J52)/4</f>
        <v>3358.15187577992</v>
      </c>
      <c r="P52" s="127" t="n">
        <f aca="false">(M52*0.5%)+M52</f>
        <v>10314.4732906353</v>
      </c>
      <c r="Q52" s="127" t="n">
        <f aca="false">(P52*5%)+P52</f>
        <v>10830.1969551671</v>
      </c>
      <c r="R52" s="127" t="n">
        <f aca="false">(Q52*0.5%)+Q52</f>
        <v>10884.3479399429</v>
      </c>
      <c r="S52" s="127" t="n">
        <f aca="false">(R52*4.5%)+R52</f>
        <v>11374.1435972403</v>
      </c>
    </row>
    <row r="53" customFormat="false" ht="12" hidden="false" customHeight="false" outlineLevel="0" collapsed="false">
      <c r="A53" s="128" t="s">
        <v>807</v>
      </c>
      <c r="B53" s="123" t="n">
        <v>834.54</v>
      </c>
      <c r="C53" s="123" t="n">
        <v>400.14</v>
      </c>
      <c r="D53" s="124" t="n">
        <f aca="false">C53/B53-1</f>
        <v>-0.520526277949529</v>
      </c>
      <c r="E53" s="123" t="n">
        <v>1945.58</v>
      </c>
      <c r="F53" s="124" t="n">
        <f aca="false">E53/C53-1</f>
        <v>3.86224821312541</v>
      </c>
      <c r="G53" s="123" t="n">
        <v>559.95</v>
      </c>
      <c r="H53" s="123" t="n">
        <v>1268.48</v>
      </c>
      <c r="I53" s="124" t="n">
        <f aca="false">H53/G53-1</f>
        <v>1.26534512010001</v>
      </c>
      <c r="J53" s="123" t="n">
        <f aca="false">E53+(E53*I53)</f>
        <v>4407.41015876418</v>
      </c>
      <c r="K53" s="123" t="n">
        <v>5275</v>
      </c>
      <c r="L53" s="123" t="n">
        <f aca="false">M53-K53</f>
        <v>-667.59</v>
      </c>
      <c r="M53" s="123" t="n">
        <v>4607.41</v>
      </c>
      <c r="N53" s="125" t="n">
        <f aca="false">SUM(D53+F53+I53)/3</f>
        <v>1.5356890184253</v>
      </c>
      <c r="O53" s="126" t="n">
        <f aca="false">SUM(B53+C53+E53+J53)/4</f>
        <v>1896.91753969104</v>
      </c>
      <c r="P53" s="127" t="n">
        <f aca="false">(M53*0.5%)+M53</f>
        <v>4630.44705</v>
      </c>
      <c r="Q53" s="127" t="n">
        <f aca="false">(P53*5%)+P53</f>
        <v>4861.9694025</v>
      </c>
      <c r="R53" s="127" t="n">
        <f aca="false">(Q53*0.5%)+Q53</f>
        <v>4886.2792495125</v>
      </c>
      <c r="S53" s="127" t="n">
        <f aca="false">(R53*4.5%)+R53</f>
        <v>5106.16181574056</v>
      </c>
    </row>
    <row r="54" customFormat="false" ht="12" hidden="false" customHeight="false" outlineLevel="0" collapsed="false">
      <c r="A54" s="128" t="s">
        <v>808</v>
      </c>
      <c r="B54" s="123" t="n">
        <v>0</v>
      </c>
      <c r="C54" s="123" t="n">
        <v>0</v>
      </c>
      <c r="D54" s="124" t="n">
        <v>0</v>
      </c>
      <c r="E54" s="123" t="n">
        <v>14405</v>
      </c>
      <c r="F54" s="124" t="n">
        <v>0</v>
      </c>
      <c r="G54" s="123" t="n">
        <v>0</v>
      </c>
      <c r="H54" s="123" t="n">
        <v>0</v>
      </c>
      <c r="I54" s="124" t="n">
        <v>0</v>
      </c>
      <c r="J54" s="123" t="n">
        <f aca="false">E54+(E54*I54)</f>
        <v>14405</v>
      </c>
      <c r="K54" s="123" t="n">
        <v>4220</v>
      </c>
      <c r="L54" s="123" t="n">
        <f aca="false">M54-K54</f>
        <v>780</v>
      </c>
      <c r="M54" s="123" t="n">
        <v>5000</v>
      </c>
      <c r="N54" s="125" t="n">
        <f aca="false">SUM(D54+F54+I54)/3</f>
        <v>0</v>
      </c>
      <c r="O54" s="126" t="n">
        <f aca="false">SUM(B54+C54+E54+J54)/4</f>
        <v>7202.5</v>
      </c>
      <c r="P54" s="127" t="n">
        <f aca="false">(M54*0.5%)+M54</f>
        <v>5025</v>
      </c>
      <c r="Q54" s="127" t="n">
        <f aca="false">(P54*5%)+P54</f>
        <v>5276.25</v>
      </c>
      <c r="R54" s="127" t="n">
        <f aca="false">(Q54*0.5%)+Q54</f>
        <v>5302.63125</v>
      </c>
      <c r="S54" s="127" t="n">
        <f aca="false">(R54*4.5%)+R54</f>
        <v>5541.24965625</v>
      </c>
    </row>
    <row r="55" customFormat="false" ht="12" hidden="false" customHeight="false" outlineLevel="0" collapsed="false">
      <c r="A55" s="128" t="s">
        <v>809</v>
      </c>
      <c r="B55" s="123" t="n">
        <v>45.68</v>
      </c>
      <c r="C55" s="123" t="n">
        <v>478.39</v>
      </c>
      <c r="D55" s="124" t="n">
        <f aca="false">C55/B55-1</f>
        <v>9.4726357267951</v>
      </c>
      <c r="E55" s="123" t="n">
        <v>12295.81</v>
      </c>
      <c r="F55" s="124" t="n">
        <f aca="false">E55/C55-1</f>
        <v>24.7024812391563</v>
      </c>
      <c r="G55" s="123" t="n">
        <v>4314.91</v>
      </c>
      <c r="H55" s="123" t="n">
        <v>11802.86</v>
      </c>
      <c r="I55" s="124" t="n">
        <f aca="false">H55/G55-1</f>
        <v>1.73536643869745</v>
      </c>
      <c r="J55" s="123" t="n">
        <f aca="false">E55+(E55*I55)</f>
        <v>33633.5460106005</v>
      </c>
      <c r="K55" s="123" t="n">
        <v>5275</v>
      </c>
      <c r="L55" s="123" t="n">
        <f aca="false">M55-K55</f>
        <v>7020.81</v>
      </c>
      <c r="M55" s="123" t="n">
        <f aca="false">E55</f>
        <v>12295.81</v>
      </c>
      <c r="N55" s="125" t="n">
        <f aca="false">SUM(D55+F55+I55)/3</f>
        <v>11.970161134883</v>
      </c>
      <c r="O55" s="126" t="n">
        <f aca="false">SUM(B55+C55+E55+J55)/4</f>
        <v>11613.3565026501</v>
      </c>
      <c r="P55" s="127" t="n">
        <f aca="false">(M55*0.5%)+M55</f>
        <v>12357.28905</v>
      </c>
      <c r="Q55" s="127" t="n">
        <f aca="false">(P55*5%)+P55</f>
        <v>12975.1535025</v>
      </c>
      <c r="R55" s="127" t="n">
        <f aca="false">(Q55*0.5%)+Q55</f>
        <v>13040.0292700125</v>
      </c>
      <c r="S55" s="127" t="n">
        <f aca="false">(R55*4.5%)+R55</f>
        <v>13626.8305871631</v>
      </c>
    </row>
    <row r="56" customFormat="false" ht="12" hidden="false" customHeight="false" outlineLevel="0" collapsed="false">
      <c r="A56" s="128" t="s">
        <v>810</v>
      </c>
      <c r="B56" s="123" t="n">
        <v>388.38</v>
      </c>
      <c r="C56" s="123" t="n">
        <v>35.63</v>
      </c>
      <c r="D56" s="124" t="n">
        <f aca="false">C56/B56-1</f>
        <v>-0.9082599515938</v>
      </c>
      <c r="E56" s="123" t="n">
        <v>6463.5</v>
      </c>
      <c r="F56" s="124" t="n">
        <f aca="false">E56/C56-1</f>
        <v>180.406118439517</v>
      </c>
      <c r="G56" s="123" t="n">
        <v>649</v>
      </c>
      <c r="H56" s="123" t="n">
        <v>1926.18</v>
      </c>
      <c r="I56" s="124" t="n">
        <f aca="false">H56/G56-1</f>
        <v>1.96791987673344</v>
      </c>
      <c r="J56" s="123" t="n">
        <f aca="false">E56+(E56*I56)</f>
        <v>19183.1501232666</v>
      </c>
      <c r="K56" s="123" t="n">
        <v>5275</v>
      </c>
      <c r="L56" s="123" t="n">
        <f aca="false">M56-K56</f>
        <v>1188.5</v>
      </c>
      <c r="M56" s="123" t="n">
        <f aca="false">E56</f>
        <v>6463.5</v>
      </c>
      <c r="N56" s="125" t="n">
        <f aca="false">SUM(D56+F56+I56)/3</f>
        <v>60.488592788219</v>
      </c>
      <c r="O56" s="126" t="n">
        <f aca="false">SUM(B56+C56+E56+J56)/4</f>
        <v>6517.66503081664</v>
      </c>
      <c r="P56" s="127" t="n">
        <f aca="false">(M56*0.5%)+M56</f>
        <v>6495.8175</v>
      </c>
      <c r="Q56" s="127" t="n">
        <f aca="false">(P56*5%)+P56</f>
        <v>6820.608375</v>
      </c>
      <c r="R56" s="127" t="n">
        <f aca="false">(Q56*0.5%)+Q56</f>
        <v>6854.711416875</v>
      </c>
      <c r="S56" s="127" t="n">
        <f aca="false">(R56*4.5%)+R56</f>
        <v>7163.17343063437</v>
      </c>
    </row>
    <row r="57" customFormat="false" ht="12" hidden="false" customHeight="false" outlineLevel="0" collapsed="false">
      <c r="A57" s="128" t="s">
        <v>811</v>
      </c>
      <c r="B57" s="123" t="n">
        <v>45.21</v>
      </c>
      <c r="C57" s="123" t="n">
        <v>777.77</v>
      </c>
      <c r="D57" s="124" t="n">
        <f aca="false">C57/B57-1</f>
        <v>16.2034948020349</v>
      </c>
      <c r="E57" s="123" t="n">
        <v>427.13</v>
      </c>
      <c r="F57" s="124" t="n">
        <f aca="false">E57/C57-1</f>
        <v>-0.450827365416511</v>
      </c>
      <c r="G57" s="123" t="n">
        <v>164.11</v>
      </c>
      <c r="H57" s="123" t="n">
        <v>530.88</v>
      </c>
      <c r="I57" s="124" t="n">
        <f aca="false">H57/G57-1</f>
        <v>2.23490341843885</v>
      </c>
      <c r="J57" s="123" t="n">
        <f aca="false">E57+(E57*I57)</f>
        <v>1381.72429711779</v>
      </c>
      <c r="K57" s="123" t="n">
        <v>5275</v>
      </c>
      <c r="L57" s="123" t="n">
        <f aca="false">M57-K57</f>
        <v>-3893.27570288221</v>
      </c>
      <c r="M57" s="123" t="n">
        <f aca="false">J57</f>
        <v>1381.72429711779</v>
      </c>
      <c r="N57" s="125" t="n">
        <f aca="false">SUM(D57+F57+I57)/3</f>
        <v>5.99585695168576</v>
      </c>
      <c r="O57" s="126" t="n">
        <f aca="false">SUM(B57+C57+E57+J57)/4</f>
        <v>657.958574279447</v>
      </c>
      <c r="P57" s="127" t="n">
        <f aca="false">(M57*0.5%)+M57</f>
        <v>1388.63291860338</v>
      </c>
      <c r="Q57" s="127" t="n">
        <f aca="false">(P57*5%)+P57</f>
        <v>1458.06456453354</v>
      </c>
      <c r="R57" s="127" t="n">
        <f aca="false">(Q57*0.5%)+Q57</f>
        <v>1465.35488735621</v>
      </c>
      <c r="S57" s="127" t="n">
        <f aca="false">(R57*4.5%)+R57</f>
        <v>1531.29585728724</v>
      </c>
    </row>
    <row r="58" customFormat="false" ht="12" hidden="false" customHeight="false" outlineLevel="0" collapsed="false">
      <c r="A58" s="128" t="s">
        <v>812</v>
      </c>
      <c r="B58" s="123" t="n">
        <v>15164.36</v>
      </c>
      <c r="C58" s="123" t="n">
        <v>11512.58</v>
      </c>
      <c r="D58" s="124" t="n">
        <f aca="false">C58/B58-1</f>
        <v>-0.240813328092976</v>
      </c>
      <c r="E58" s="123" t="n">
        <v>7139.86</v>
      </c>
      <c r="F58" s="124" t="n">
        <f aca="false">E58/C58-1</f>
        <v>-0.379821030559614</v>
      </c>
      <c r="G58" s="123" t="n">
        <v>5677.55</v>
      </c>
      <c r="H58" s="123" t="n">
        <v>3203.69</v>
      </c>
      <c r="I58" s="124" t="n">
        <f aca="false">H58/G58-1</f>
        <v>-0.435726677880424</v>
      </c>
      <c r="J58" s="123" t="n">
        <f aca="false">E58+(E58*I58)</f>
        <v>4028.83252166868</v>
      </c>
      <c r="K58" s="123" t="n">
        <v>21100</v>
      </c>
      <c r="L58" s="123" t="n">
        <f aca="false">M58-K58</f>
        <v>-17071.1674783313</v>
      </c>
      <c r="M58" s="123" t="n">
        <f aca="false">J58</f>
        <v>4028.83252166868</v>
      </c>
      <c r="N58" s="125" t="n">
        <f aca="false">SUM(D58+F58+I58)/3</f>
        <v>-0.352120345511005</v>
      </c>
      <c r="O58" s="126" t="n">
        <f aca="false">SUM(B58+C58+E58+J58)/4</f>
        <v>9461.40813041717</v>
      </c>
      <c r="P58" s="127" t="n">
        <f aca="false">(M58*0.5%)+M58</f>
        <v>4048.97668427702</v>
      </c>
      <c r="Q58" s="127" t="n">
        <f aca="false">(P58*5%)+P58</f>
        <v>4251.42551849087</v>
      </c>
      <c r="R58" s="127" t="n">
        <f aca="false">(Q58*0.5%)+Q58</f>
        <v>4272.68264608333</v>
      </c>
      <c r="S58" s="127" t="n">
        <f aca="false">(R58*4.5%)+R58</f>
        <v>4464.95336515708</v>
      </c>
    </row>
    <row r="59" customFormat="false" ht="12" hidden="false" customHeight="false" outlineLevel="0" collapsed="false">
      <c r="A59" s="128" t="s">
        <v>498</v>
      </c>
      <c r="B59" s="123" t="n">
        <v>30253.56</v>
      </c>
      <c r="C59" s="123" t="n">
        <v>59296.96</v>
      </c>
      <c r="D59" s="124" t="n">
        <f aca="false">C59/B59-1</f>
        <v>0.959999418250282</v>
      </c>
      <c r="E59" s="123" t="n">
        <v>127915.02</v>
      </c>
      <c r="F59" s="124" t="n">
        <f aca="false">E59/C59-1</f>
        <v>1.1571935559597</v>
      </c>
      <c r="G59" s="123" t="n">
        <v>41407.52</v>
      </c>
      <c r="H59" s="123" t="n">
        <v>3651.44</v>
      </c>
      <c r="I59" s="124" t="n">
        <f aca="false">H59/G59-1</f>
        <v>-0.91181698396813</v>
      </c>
      <c r="J59" s="123" t="n">
        <f aca="false">E59+(E59*I59)</f>
        <v>11279.932259377</v>
      </c>
      <c r="K59" s="123" t="n">
        <v>37980</v>
      </c>
      <c r="L59" s="123" t="n">
        <f aca="false">M59-K59</f>
        <v>-32980</v>
      </c>
      <c r="M59" s="123" t="n">
        <v>5000</v>
      </c>
      <c r="N59" s="125" t="n">
        <f aca="false">SUM(D59+F59+I59)/3</f>
        <v>0.401791996747284</v>
      </c>
      <c r="O59" s="126" t="n">
        <f aca="false">SUM(B59+C59+E59+J59)/4</f>
        <v>57186.3680648443</v>
      </c>
      <c r="P59" s="127" t="n">
        <f aca="false">(M59*0.5%)+M59</f>
        <v>5025</v>
      </c>
      <c r="Q59" s="127" t="n">
        <f aca="false">(P59*5%)+P59</f>
        <v>5276.25</v>
      </c>
      <c r="R59" s="127" t="n">
        <f aca="false">(Q59*0.5%)+Q59</f>
        <v>5302.63125</v>
      </c>
      <c r="S59" s="127" t="n">
        <f aca="false">(R59*4.5%)+R59</f>
        <v>5541.24965625</v>
      </c>
    </row>
    <row r="60" customFormat="false" ht="12" hidden="false" customHeight="false" outlineLevel="0" collapsed="false">
      <c r="A60" s="128" t="s">
        <v>813</v>
      </c>
      <c r="B60" s="123" t="n">
        <v>222717.85</v>
      </c>
      <c r="C60" s="123" t="n">
        <v>328823.27</v>
      </c>
      <c r="D60" s="124" t="n">
        <f aca="false">C60/B60-1</f>
        <v>0.476411836770156</v>
      </c>
      <c r="E60" s="123" t="n">
        <v>354067.1</v>
      </c>
      <c r="F60" s="124" t="n">
        <f aca="false">E60/C60-1</f>
        <v>0.076770205466298</v>
      </c>
      <c r="G60" s="123" t="n">
        <v>209513.87</v>
      </c>
      <c r="H60" s="123" t="n">
        <v>95269.58</v>
      </c>
      <c r="I60" s="124" t="n">
        <f aca="false">H60/G60-1</f>
        <v>-0.545282706104374</v>
      </c>
      <c r="J60" s="123" t="n">
        <f aca="false">E60+(E60*I60)</f>
        <v>161000.433569472</v>
      </c>
      <c r="K60" s="123" t="n">
        <v>844000</v>
      </c>
      <c r="L60" s="123" t="n">
        <f aca="false">M60-K60</f>
        <v>-682999.566430528</v>
      </c>
      <c r="M60" s="123" t="n">
        <f aca="false">J60</f>
        <v>161000.433569472</v>
      </c>
      <c r="N60" s="125" t="n">
        <f aca="false">SUM(D60+F60+I60)/3</f>
        <v>0.00263311204402661</v>
      </c>
      <c r="O60" s="126" t="n">
        <f aca="false">SUM(B60+C60+E60+J60)/4</f>
        <v>266652.163392368</v>
      </c>
      <c r="P60" s="127" t="n">
        <f aca="false">(M60*0.5%)+M60</f>
        <v>161805.435737319</v>
      </c>
      <c r="Q60" s="127" t="n">
        <f aca="false">(P60*5%)+P60</f>
        <v>169895.707524185</v>
      </c>
      <c r="R60" s="127" t="n">
        <f aca="false">(Q60*0.5%)+Q60</f>
        <v>170745.186061806</v>
      </c>
      <c r="S60" s="127" t="n">
        <f aca="false">(R60*4.5%)+R60</f>
        <v>178428.719434588</v>
      </c>
    </row>
    <row r="61" customFormat="false" ht="12" hidden="false" customHeight="false" outlineLevel="0" collapsed="false">
      <c r="A61" s="128" t="s">
        <v>814</v>
      </c>
      <c r="B61" s="123" t="n">
        <v>76055.12</v>
      </c>
      <c r="C61" s="123" t="n">
        <v>111779.86</v>
      </c>
      <c r="D61" s="124" t="n">
        <f aca="false">C61/B61-1</f>
        <v>0.469721696580059</v>
      </c>
      <c r="E61" s="123" t="n">
        <v>45682.08</v>
      </c>
      <c r="F61" s="124" t="n">
        <f aca="false">E61/C61-1</f>
        <v>-0.591321012568812</v>
      </c>
      <c r="G61" s="123" t="n">
        <v>25493.43</v>
      </c>
      <c r="H61" s="123" t="n">
        <v>27017.03</v>
      </c>
      <c r="I61" s="124" t="n">
        <f aca="false">H61/G61-1</f>
        <v>0.0597644177342946</v>
      </c>
      <c r="J61" s="123" t="n">
        <f aca="false">E61+(E61*I61)</f>
        <v>48412.2429120915</v>
      </c>
      <c r="K61" s="123" t="n">
        <v>105500</v>
      </c>
      <c r="L61" s="123" t="n">
        <f aca="false">M61-K61</f>
        <v>-57087.7570879085</v>
      </c>
      <c r="M61" s="123" t="n">
        <f aca="false">J61</f>
        <v>48412.2429120915</v>
      </c>
      <c r="N61" s="125" t="n">
        <f aca="false">SUM(D61+F61+I61)/3</f>
        <v>-0.0206116327514858</v>
      </c>
      <c r="O61" s="126" t="n">
        <f aca="false">SUM(B61+C61+E61+J61)/4</f>
        <v>70482.3257280229</v>
      </c>
      <c r="P61" s="127" t="n">
        <f aca="false">(M61*0.5%)+M61</f>
        <v>48654.3041266519</v>
      </c>
      <c r="Q61" s="127" t="n">
        <f aca="false">(P61*5%)+P61</f>
        <v>51087.0193329845</v>
      </c>
      <c r="R61" s="127" t="n">
        <f aca="false">(Q61*0.5%)+Q61</f>
        <v>51342.4544296495</v>
      </c>
      <c r="S61" s="127" t="n">
        <f aca="false">(R61*4.5%)+R61</f>
        <v>53652.8648789837</v>
      </c>
    </row>
    <row r="62" customFormat="false" ht="12" hidden="false" customHeight="false" outlineLevel="0" collapsed="false">
      <c r="A62" s="128" t="s">
        <v>856</v>
      </c>
      <c r="B62" s="123"/>
      <c r="C62" s="123"/>
      <c r="D62" s="124"/>
      <c r="E62" s="123"/>
      <c r="F62" s="124"/>
      <c r="G62" s="123"/>
      <c r="H62" s="123"/>
      <c r="I62" s="124"/>
      <c r="J62" s="123" t="n">
        <f aca="false">E62+(E62*I62)</f>
        <v>0</v>
      </c>
      <c r="K62" s="123" t="n">
        <v>5000</v>
      </c>
      <c r="L62" s="123" t="n">
        <f aca="false">M62-K62</f>
        <v>0</v>
      </c>
      <c r="M62" s="123" t="n">
        <v>5000</v>
      </c>
      <c r="N62" s="125" t="n">
        <f aca="false">SUM(D62+F62+I62)/3</f>
        <v>0</v>
      </c>
      <c r="O62" s="126" t="n">
        <f aca="false">SUM(B62+C62+E62+J62)/4</f>
        <v>0</v>
      </c>
      <c r="P62" s="127" t="n">
        <f aca="false">(M62*0.5%)+M62</f>
        <v>5025</v>
      </c>
      <c r="Q62" s="127" t="n">
        <f aca="false">(P62*5%)+P62</f>
        <v>5276.25</v>
      </c>
      <c r="R62" s="127" t="n">
        <f aca="false">(Q62*0.5%)+Q62</f>
        <v>5302.63125</v>
      </c>
      <c r="S62" s="127" t="n">
        <f aca="false">(R62*4.5%)+R62</f>
        <v>5541.24965625</v>
      </c>
    </row>
    <row r="63" customFormat="false" ht="12" hidden="false" customHeight="false" outlineLevel="0" collapsed="false">
      <c r="A63" s="128" t="s">
        <v>815</v>
      </c>
      <c r="B63" s="123" t="n">
        <v>19956.32</v>
      </c>
      <c r="C63" s="123" t="n">
        <v>58950.06</v>
      </c>
      <c r="D63" s="124" t="n">
        <f aca="false">C63/B63-1</f>
        <v>1.95395443648929</v>
      </c>
      <c r="E63" s="123" t="n">
        <v>184542.92</v>
      </c>
      <c r="F63" s="124" t="n">
        <f aca="false">E63/C63-1</f>
        <v>2.13049588075059</v>
      </c>
      <c r="G63" s="123" t="n">
        <v>6654.12</v>
      </c>
      <c r="H63" s="123" t="n">
        <v>6681.32</v>
      </c>
      <c r="I63" s="124" t="n">
        <f aca="false">H63/G63-1</f>
        <v>0.00408769303829804</v>
      </c>
      <c r="J63" s="123" t="n">
        <f aca="false">E63+(E63*I63)</f>
        <v>185297.274809351</v>
      </c>
      <c r="K63" s="123" t="n">
        <v>292400</v>
      </c>
      <c r="L63" s="123" t="n">
        <f aca="false">M63-K63</f>
        <v>-291400</v>
      </c>
      <c r="M63" s="123" t="n">
        <v>1000</v>
      </c>
      <c r="N63" s="125" t="n">
        <f aca="false">SUM(D63+F63+I63)/3</f>
        <v>1.36284600342606</v>
      </c>
      <c r="O63" s="126" t="n">
        <f aca="false">SUM(B63+C63+E63+J63)/4</f>
        <v>112186.643702338</v>
      </c>
      <c r="P63" s="127" t="n">
        <f aca="false">(M63*0.5%)+M63</f>
        <v>1005</v>
      </c>
      <c r="Q63" s="127" t="n">
        <f aca="false">(P63*5%)+P63</f>
        <v>1055.25</v>
      </c>
      <c r="R63" s="127" t="n">
        <f aca="false">(Q63*0.5%)+Q63</f>
        <v>1060.52625</v>
      </c>
      <c r="S63" s="127" t="n">
        <f aca="false">(R63*4.5%)+R63</f>
        <v>1108.24993125</v>
      </c>
    </row>
    <row r="64" customFormat="false" ht="12" hidden="false" customHeight="false" outlineLevel="0" collapsed="false">
      <c r="A64" s="128" t="s">
        <v>506</v>
      </c>
      <c r="B64" s="123" t="n">
        <v>49088.38</v>
      </c>
      <c r="C64" s="123" t="n">
        <v>54266.02</v>
      </c>
      <c r="D64" s="124" t="n">
        <f aca="false">C64/B64-1</f>
        <v>0.105475878405439</v>
      </c>
      <c r="E64" s="123" t="n">
        <v>586909.38</v>
      </c>
      <c r="F64" s="124" t="n">
        <f aca="false">E64/C64-1</f>
        <v>9.81541229668216</v>
      </c>
      <c r="G64" s="123" t="n">
        <v>22625.08</v>
      </c>
      <c r="H64" s="123" t="n">
        <v>87594.31</v>
      </c>
      <c r="I64" s="124" t="n">
        <f aca="false">H64/G64-1</f>
        <v>2.87155802322025</v>
      </c>
      <c r="J64" s="123" t="n">
        <f aca="false">E64+(E64*I64)</f>
        <v>2272253.71904222</v>
      </c>
      <c r="K64" s="123" t="n">
        <v>52750</v>
      </c>
      <c r="L64" s="123" t="n">
        <f aca="false">M64-K64</f>
        <v>-51750</v>
      </c>
      <c r="M64" s="123" t="n">
        <v>1000</v>
      </c>
      <c r="N64" s="125" t="n">
        <f aca="false">SUM(D64+F64+I64)/3</f>
        <v>4.26414873276928</v>
      </c>
      <c r="O64" s="126" t="n">
        <f aca="false">SUM(B64+C64+E64+J64)/4</f>
        <v>740629.374760556</v>
      </c>
      <c r="P64" s="127" t="n">
        <f aca="false">(M64*0.5%)+M64</f>
        <v>1005</v>
      </c>
      <c r="Q64" s="127" t="n">
        <f aca="false">(P64*5%)+P64</f>
        <v>1055.25</v>
      </c>
      <c r="R64" s="127" t="n">
        <f aca="false">(Q64*0.5%)+Q64</f>
        <v>1060.52625</v>
      </c>
      <c r="S64" s="127" t="n">
        <f aca="false">(R64*4.5%)+R64</f>
        <v>1108.24993125</v>
      </c>
    </row>
    <row r="65" customFormat="false" ht="12" hidden="false" customHeight="false" outlineLevel="0" collapsed="false">
      <c r="A65" s="128" t="s">
        <v>857</v>
      </c>
      <c r="B65" s="123"/>
      <c r="C65" s="123"/>
      <c r="D65" s="124"/>
      <c r="E65" s="123"/>
      <c r="F65" s="124"/>
      <c r="G65" s="123"/>
      <c r="H65" s="123"/>
      <c r="I65" s="124"/>
      <c r="J65" s="123" t="n">
        <f aca="false">E65+(E65*I65)</f>
        <v>0</v>
      </c>
      <c r="K65" s="123" t="n">
        <v>2555</v>
      </c>
      <c r="L65" s="123" t="n">
        <f aca="false">M65-K65</f>
        <v>0</v>
      </c>
      <c r="M65" s="123" t="n">
        <v>2555</v>
      </c>
      <c r="N65" s="125" t="n">
        <f aca="false">SUM(D65+F65+I65)/3</f>
        <v>0</v>
      </c>
      <c r="O65" s="126" t="n">
        <f aca="false">SUM(B65+C65+E65+J65)/4</f>
        <v>0</v>
      </c>
      <c r="P65" s="127" t="n">
        <f aca="false">(M65*0.5%)+M65</f>
        <v>2567.775</v>
      </c>
      <c r="Q65" s="127" t="n">
        <f aca="false">(P65*5%)+P65</f>
        <v>2696.16375</v>
      </c>
      <c r="R65" s="127" t="n">
        <f aca="false">(Q65*0.5%)+Q65</f>
        <v>2709.64456875</v>
      </c>
      <c r="S65" s="127" t="n">
        <f aca="false">(R65*4.5%)+R65</f>
        <v>2831.57857434375</v>
      </c>
    </row>
    <row r="66" customFormat="false" ht="12" hidden="false" customHeight="false" outlineLevel="0" collapsed="false">
      <c r="A66" s="128" t="s">
        <v>860</v>
      </c>
      <c r="B66" s="123"/>
      <c r="C66" s="123"/>
      <c r="D66" s="124"/>
      <c r="E66" s="123"/>
      <c r="F66" s="124"/>
      <c r="G66" s="123"/>
      <c r="H66" s="123"/>
      <c r="I66" s="124"/>
      <c r="J66" s="123" t="n">
        <f aca="false">E66+(E66*I66)</f>
        <v>0</v>
      </c>
      <c r="K66" s="123" t="n">
        <v>369209.6</v>
      </c>
      <c r="L66" s="123" t="n">
        <f aca="false">M66-K66</f>
        <v>0</v>
      </c>
      <c r="M66" s="123" t="n">
        <v>369209.6</v>
      </c>
      <c r="N66" s="125" t="n">
        <v>0</v>
      </c>
      <c r="O66" s="126" t="n">
        <f aca="false">SUM(B66+C66+E66+J66)/4</f>
        <v>0</v>
      </c>
      <c r="P66" s="127" t="n">
        <f aca="false">(M66*0.5%)+M66</f>
        <v>371055.648</v>
      </c>
      <c r="Q66" s="127" t="n">
        <f aca="false">(P66*5%)+P66</f>
        <v>389608.4304</v>
      </c>
      <c r="R66" s="127" t="n">
        <f aca="false">(Q66*0.5%)+Q66</f>
        <v>391556.472552</v>
      </c>
      <c r="S66" s="127" t="n">
        <f aca="false">(R66*4.5%)+R66</f>
        <v>409176.51381684</v>
      </c>
    </row>
    <row r="67" customFormat="false" ht="12" hidden="false" customHeight="false" outlineLevel="0" collapsed="false">
      <c r="A67" s="128" t="s">
        <v>821</v>
      </c>
      <c r="B67" s="123"/>
      <c r="C67" s="123"/>
      <c r="D67" s="124"/>
      <c r="E67" s="123"/>
      <c r="F67" s="124"/>
      <c r="G67" s="123"/>
      <c r="H67" s="123"/>
      <c r="I67" s="124"/>
      <c r="J67" s="123" t="n">
        <f aca="false">E67+(E67*I67)</f>
        <v>0</v>
      </c>
      <c r="K67" s="123" t="n">
        <v>5275</v>
      </c>
      <c r="L67" s="123" t="n">
        <f aca="false">M67-K67</f>
        <v>-3215.8</v>
      </c>
      <c r="M67" s="123" t="n">
        <v>2059.2</v>
      </c>
      <c r="N67" s="125" t="n">
        <v>0</v>
      </c>
      <c r="O67" s="126" t="n">
        <f aca="false">SUM(B67+C67+E67+J67)/4</f>
        <v>0</v>
      </c>
      <c r="P67" s="127" t="n">
        <f aca="false">(M67*0.5%)+M67</f>
        <v>2069.496</v>
      </c>
      <c r="Q67" s="127" t="n">
        <f aca="false">(P67*5%)+P67</f>
        <v>2172.9708</v>
      </c>
      <c r="R67" s="127" t="n">
        <f aca="false">(Q67*0.5%)+Q67</f>
        <v>2183.835654</v>
      </c>
      <c r="S67" s="127" t="n">
        <f aca="false">(R67*4.5%)+R67</f>
        <v>2282.10825843</v>
      </c>
    </row>
    <row r="68" customFormat="false" ht="12" hidden="false" customHeight="false" outlineLevel="0" collapsed="false">
      <c r="A68" s="128" t="s">
        <v>618</v>
      </c>
      <c r="B68" s="123"/>
      <c r="C68" s="123"/>
      <c r="D68" s="124"/>
      <c r="E68" s="123"/>
      <c r="F68" s="124"/>
      <c r="G68" s="123"/>
      <c r="H68" s="123"/>
      <c r="I68" s="124"/>
      <c r="J68" s="123" t="n">
        <f aca="false">E68+(E68*I68)</f>
        <v>0</v>
      </c>
      <c r="K68" s="123" t="n">
        <v>126600</v>
      </c>
      <c r="L68" s="123" t="n">
        <f aca="false">M68-K68</f>
        <v>37099.2</v>
      </c>
      <c r="M68" s="123" t="n">
        <v>163699.2</v>
      </c>
      <c r="N68" s="125" t="n">
        <v>0</v>
      </c>
      <c r="O68" s="126" t="n">
        <f aca="false">SUM(B68+C68+E68+J68)/4</f>
        <v>0</v>
      </c>
      <c r="P68" s="127" t="n">
        <f aca="false">(M68*0.5%)+M68</f>
        <v>164517.696</v>
      </c>
      <c r="Q68" s="127" t="n">
        <f aca="false">(P68*5%)+P68</f>
        <v>172743.5808</v>
      </c>
      <c r="R68" s="127" t="n">
        <f aca="false">(Q68*0.5%)+Q68</f>
        <v>173607.298704</v>
      </c>
      <c r="S68" s="127" t="n">
        <f aca="false">(R68*4.5%)+R68</f>
        <v>181419.62714568</v>
      </c>
    </row>
    <row r="69" customFormat="false" ht="12" hidden="false" customHeight="false" outlineLevel="0" collapsed="false">
      <c r="A69" s="128" t="s">
        <v>619</v>
      </c>
      <c r="B69" s="123"/>
      <c r="C69" s="123"/>
      <c r="D69" s="124"/>
      <c r="E69" s="123"/>
      <c r="F69" s="124"/>
      <c r="G69" s="123"/>
      <c r="H69" s="123"/>
      <c r="I69" s="124"/>
      <c r="J69" s="123" t="n">
        <f aca="false">E69+(E69*I69)</f>
        <v>0</v>
      </c>
      <c r="K69" s="123" t="n">
        <v>109000</v>
      </c>
      <c r="L69" s="123" t="n">
        <f aca="false">M69-K69</f>
        <v>2985.67999999999</v>
      </c>
      <c r="M69" s="123" t="n">
        <v>111985.68</v>
      </c>
      <c r="N69" s="125" t="n">
        <v>0</v>
      </c>
      <c r="O69" s="126" t="n">
        <f aca="false">SUM(B69+C69+E69+J69)/4</f>
        <v>0</v>
      </c>
      <c r="P69" s="127" t="n">
        <f aca="false">(M69*0.5%)+M69</f>
        <v>112545.6084</v>
      </c>
      <c r="Q69" s="127" t="n">
        <f aca="false">(P69*5%)+P69</f>
        <v>118172.88882</v>
      </c>
      <c r="R69" s="127" t="n">
        <f aca="false">(Q69*0.5%)+Q69</f>
        <v>118763.7532641</v>
      </c>
      <c r="S69" s="127" t="n">
        <f aca="false">(R69*4.5%)+R69</f>
        <v>124108.122160985</v>
      </c>
    </row>
    <row r="70" customFormat="false" ht="12" hidden="false" customHeight="false" outlineLevel="0" collapsed="false">
      <c r="A70" s="128" t="s">
        <v>822</v>
      </c>
      <c r="B70" s="123"/>
      <c r="C70" s="123"/>
      <c r="D70" s="124"/>
      <c r="E70" s="123"/>
      <c r="F70" s="124"/>
      <c r="G70" s="123"/>
      <c r="H70" s="123"/>
      <c r="I70" s="124"/>
      <c r="J70" s="123" t="n">
        <f aca="false">E70+(E70*I70)</f>
        <v>0</v>
      </c>
      <c r="K70" s="123" t="n">
        <v>565250</v>
      </c>
      <c r="L70" s="123" t="n">
        <f aca="false">M70-K70</f>
        <v>82053.64</v>
      </c>
      <c r="M70" s="123" t="n">
        <v>647303.64</v>
      </c>
      <c r="N70" s="125" t="n">
        <v>0</v>
      </c>
      <c r="O70" s="126" t="n">
        <f aca="false">SUM(B70+C70+E70+J70)/4</f>
        <v>0</v>
      </c>
      <c r="P70" s="127" t="n">
        <f aca="false">(M70*0.5%)+M70</f>
        <v>650540.1582</v>
      </c>
      <c r="Q70" s="127" t="n">
        <f aca="false">(P70*5%)+P70</f>
        <v>683067.16611</v>
      </c>
      <c r="R70" s="127" t="n">
        <f aca="false">(Q70*0.5%)+Q70</f>
        <v>686482.50194055</v>
      </c>
      <c r="S70" s="127" t="n">
        <f aca="false">(R70*4.5%)+R70</f>
        <v>717374.214527875</v>
      </c>
    </row>
    <row r="71" customFormat="false" ht="12" hidden="false" customHeight="false" outlineLevel="0" collapsed="false">
      <c r="A71" s="128" t="s">
        <v>823</v>
      </c>
      <c r="B71" s="123"/>
      <c r="C71" s="123"/>
      <c r="D71" s="124"/>
      <c r="E71" s="123"/>
      <c r="F71" s="124"/>
      <c r="G71" s="123"/>
      <c r="H71" s="123"/>
      <c r="I71" s="124"/>
      <c r="J71" s="123" t="n">
        <f aca="false">E71+(E71*I71)</f>
        <v>0</v>
      </c>
      <c r="K71" s="123" t="n">
        <v>5000</v>
      </c>
      <c r="L71" s="123" t="n">
        <f aca="false">M71-K71</f>
        <v>0</v>
      </c>
      <c r="M71" s="123" t="n">
        <v>5000</v>
      </c>
      <c r="N71" s="125" t="n">
        <v>0</v>
      </c>
      <c r="O71" s="126" t="n">
        <f aca="false">SUM(B71+C71+E71+J71)/4</f>
        <v>0</v>
      </c>
      <c r="P71" s="127" t="n">
        <f aca="false">(M71*0.5%)+M71</f>
        <v>5025</v>
      </c>
      <c r="Q71" s="127" t="n">
        <f aca="false">(P71*5%)+P71</f>
        <v>5276.25</v>
      </c>
      <c r="R71" s="127" t="n">
        <f aca="false">(Q71*0.5%)+Q71</f>
        <v>5302.63125</v>
      </c>
      <c r="S71" s="127" t="n">
        <f aca="false">(R71*4.5%)+R71</f>
        <v>5541.24965625</v>
      </c>
    </row>
    <row r="72" s="129" customFormat="true" ht="12" hidden="false" customHeight="false" outlineLevel="0" collapsed="false">
      <c r="A72" s="130" t="s">
        <v>333</v>
      </c>
      <c r="B72" s="126" t="n">
        <f aca="false">SUM(B4:B64)</f>
        <v>25801695.89</v>
      </c>
      <c r="C72" s="126" t="n">
        <f aca="false">SUM(C4:C64)</f>
        <v>29580142.52</v>
      </c>
      <c r="D72" s="125" t="n">
        <f aca="false">C72/B72-1</f>
        <v>0.146441793830475</v>
      </c>
      <c r="E72" s="126" t="n">
        <f aca="false">SUM(E4:E71)</f>
        <v>33624481.58</v>
      </c>
      <c r="F72" s="126" t="n">
        <f aca="false">SUM(F4:F71)</f>
        <v>358831.643892337</v>
      </c>
      <c r="G72" s="126" t="n">
        <f aca="false">SUM(G4:G71)</f>
        <v>16363470.32</v>
      </c>
      <c r="H72" s="126" t="n">
        <f aca="false">SUM(H4:H71)</f>
        <v>19603680.67</v>
      </c>
      <c r="I72" s="126" t="n">
        <f aca="false">SUM(I4:I71)</f>
        <v>144.13279305352</v>
      </c>
      <c r="J72" s="126" t="n">
        <f aca="false">SUM(J4:J71)</f>
        <v>42918926.9535213</v>
      </c>
      <c r="K72" s="126" t="n">
        <f aca="false">SUM(K4:K71)</f>
        <v>43735672.28</v>
      </c>
      <c r="L72" s="126" t="n">
        <f aca="false">SUM(L4:L71)</f>
        <v>3885326.98259321</v>
      </c>
      <c r="M72" s="126" t="n">
        <f aca="false">SUM(M4:M71)</f>
        <v>47620999.2625932</v>
      </c>
      <c r="N72" s="125" t="n">
        <f aca="false">SUM(D72+F72+I72)/3</f>
        <v>119658.641042395</v>
      </c>
      <c r="O72" s="126" t="n">
        <f aca="false">SUM(B72+C72+E72+J72)/4</f>
        <v>32981311.7358803</v>
      </c>
      <c r="P72" s="126" t="n">
        <f aca="false">SUM(P4:P71)</f>
        <v>47859104.2589062</v>
      </c>
      <c r="Q72" s="126" t="n">
        <f aca="false">SUM(Q4:Q71)</f>
        <v>50252059.4718515</v>
      </c>
      <c r="R72" s="126" t="n">
        <f aca="false">SUM(R4:R71)</f>
        <v>50503319.7692108</v>
      </c>
      <c r="S72" s="126" t="n">
        <f aca="false">SUM(S4:S71)</f>
        <v>52775969.1588252</v>
      </c>
    </row>
    <row r="73" s="129" customFormat="true" ht="12" hidden="true" customHeight="false" outlineLevel="0" collapsed="false">
      <c r="A73" s="117" t="s">
        <v>824</v>
      </c>
      <c r="B73" s="126"/>
      <c r="C73" s="126"/>
      <c r="D73" s="125"/>
      <c r="E73" s="126"/>
      <c r="F73" s="125"/>
      <c r="G73" s="126"/>
      <c r="H73" s="126"/>
      <c r="I73" s="125"/>
      <c r="J73" s="126"/>
      <c r="K73" s="126"/>
      <c r="L73" s="123"/>
      <c r="M73" s="126"/>
      <c r="N73" s="125"/>
      <c r="O73" s="126"/>
      <c r="P73" s="126"/>
      <c r="Q73" s="126"/>
      <c r="R73" s="126"/>
      <c r="S73" s="126"/>
    </row>
    <row r="74" s="120" customFormat="true" ht="12" hidden="true" customHeight="false" outlineLevel="0" collapsed="false">
      <c r="A74" s="117"/>
      <c r="B74" s="117" t="s">
        <v>718</v>
      </c>
      <c r="C74" s="117" t="s">
        <v>718</v>
      </c>
      <c r="D74" s="117" t="s">
        <v>825</v>
      </c>
      <c r="E74" s="117"/>
      <c r="F74" s="117" t="s">
        <v>825</v>
      </c>
      <c r="G74" s="117" t="s">
        <v>720</v>
      </c>
      <c r="H74" s="117" t="s">
        <v>720</v>
      </c>
      <c r="I74" s="117" t="s">
        <v>720</v>
      </c>
      <c r="J74" s="117" t="s">
        <v>718</v>
      </c>
      <c r="K74" s="117" t="s">
        <v>722</v>
      </c>
      <c r="L74" s="117" t="s">
        <v>723</v>
      </c>
      <c r="M74" s="117" t="s">
        <v>517</v>
      </c>
      <c r="N74" s="117" t="s">
        <v>725</v>
      </c>
      <c r="O74" s="117" t="s">
        <v>725</v>
      </c>
      <c r="P74" s="117" t="s">
        <v>724</v>
      </c>
      <c r="Q74" s="117" t="s">
        <v>4</v>
      </c>
      <c r="R74" s="117" t="s">
        <v>724</v>
      </c>
      <c r="S74" s="117" t="s">
        <v>4</v>
      </c>
    </row>
    <row r="75" s="120" customFormat="true" ht="12" hidden="true" customHeight="true" outlineLevel="0" collapsed="false">
      <c r="A75" s="117" t="s">
        <v>726</v>
      </c>
      <c r="B75" s="117" t="n">
        <v>1999</v>
      </c>
      <c r="C75" s="117" t="n">
        <v>2000</v>
      </c>
      <c r="D75" s="117" t="s">
        <v>826</v>
      </c>
      <c r="E75" s="117"/>
      <c r="F75" s="117" t="s">
        <v>827</v>
      </c>
      <c r="G75" s="117" t="n">
        <v>2002</v>
      </c>
      <c r="H75" s="117" t="n">
        <v>2003</v>
      </c>
      <c r="I75" s="117" t="s">
        <v>828</v>
      </c>
      <c r="J75" s="117" t="n">
        <v>2003</v>
      </c>
      <c r="K75" s="117" t="n">
        <v>2003</v>
      </c>
      <c r="L75" s="117" t="s">
        <v>730</v>
      </c>
      <c r="M75" s="117" t="n">
        <v>2003</v>
      </c>
      <c r="N75" s="117" t="s">
        <v>829</v>
      </c>
      <c r="O75" s="117" t="s">
        <v>829</v>
      </c>
      <c r="P75" s="117" t="s">
        <v>830</v>
      </c>
      <c r="Q75" s="117" t="s">
        <v>831</v>
      </c>
      <c r="R75" s="117" t="s">
        <v>830</v>
      </c>
      <c r="S75" s="117" t="s">
        <v>831</v>
      </c>
    </row>
    <row r="76" customFormat="false" ht="12" hidden="true" customHeight="true" outlineLevel="0" collapsed="false">
      <c r="A76" s="128" t="s">
        <v>832</v>
      </c>
      <c r="B76" s="127" t="e">
        <f aca="false">SUM(B4+B5+B6+B7+B8+B10+#REF!+B14+B11+B19+#REF!+#REF!+#REF!+#REF!+B21+B32+#REF!+B33+#REF!+#REF!+#REF!+B35+#REF!+#REF!+#REF!+#REF!+B51+#REF!+B59+B60+#REF!+B18+B64)</f>
        <v>#REF!</v>
      </c>
      <c r="C76" s="127" t="e">
        <f aca="false">SUM(C4+C5+C6+C7+C8+C10+#REF!+C14+C11+C19+#REF!+#REF!+#REF!+#REF!+C21+C32+#REF!+C33+#REF!+#REF!+#REF!+C35+#REF!+#REF!+#REF!+#REF!+C51+#REF!+C59+C60+#REF!+C18+C64)</f>
        <v>#REF!</v>
      </c>
      <c r="D76" s="127" t="e">
        <f aca="false">SUM(D4+D5+D6+D7+D8+D10+#REF!+D14+D11+D19+#REF!+#REF!+#REF!+#REF!+D21+D32+#REF!+D33+#REF!+#REF!+#REF!+D35+#REF!+#REF!+#REF!+#REF!+D51+#REF!+D59+D60+#REF!+D18+D64)</f>
        <v>#REF!</v>
      </c>
      <c r="E76" s="127"/>
      <c r="F76" s="127" t="e">
        <f aca="false">SUM(F4+F5+F6+F7+F8+F10+#REF!+F14+F11+F19+#REF!+#REF!+#REF!+#REF!+F21+F32+#REF!+F33+#REF!+#REF!+#REF!+F35+#REF!+#REF!+#REF!+#REF!+F51+#REF!+F59+F60+#REF!+F18+F64)</f>
        <v>#REF!</v>
      </c>
      <c r="G76" s="127" t="e">
        <f aca="false">SUM(G4+G5+G6+G7+G8+G10+#REF!+G14+G11+G19+#REF!+#REF!+G21+G32+#REF!+G34+G33+#REF!+#REF!+G35+#REF!+#REF!+#REF!+G51+G59+G60+G18+G64)</f>
        <v>#REF!</v>
      </c>
      <c r="H76" s="127" t="e">
        <f aca="false">SUM(H4+H5+H6+H7+H8+H10+#REF!+H14+H11+H19+#REF!+#REF!+H21+H32+#REF!+H34+H33+#REF!+#REF!+H35+#REF!+#REF!+#REF!+H51+H59+H60+H18+H64)</f>
        <v>#REF!</v>
      </c>
      <c r="I76" s="127" t="e">
        <f aca="false">SUM(I4+I5+I6+I7+I8+I10+#REF!+I14+I11+I19+#REF!+#REF!+I21+I32+#REF!+I34+I33+#REF!+#REF!+I35+#REF!+#REF!+#REF!+I51+I59+I60+I18+I64)</f>
        <v>#REF!</v>
      </c>
      <c r="J76" s="127" t="e">
        <f aca="false">SUM(J4+J5+J6+J7+J8+J10+#REF!+J14+J11+J19+#REF!+#REF!+J21+J32+#REF!+J34+J33+#REF!+#REF!+J35+#REF!+#REF!+#REF!+J51+J59+J60+J18+J64)</f>
        <v>#REF!</v>
      </c>
      <c r="K76" s="127" t="e">
        <f aca="false">SUM(K4+K5+K6+K7+K8+K10+#REF!+K14+K11+K19+#REF!+#REF!+K21+K32+#REF!+K34+K33+#REF!+#REF!+K35+#REF!+#REF!+#REF!+K51+K59+K60+K18+K64)</f>
        <v>#REF!</v>
      </c>
      <c r="L76" s="127" t="e">
        <f aca="false">SUM(L4+L5+L6+L7+L8+L10+#REF!+L14+L11+L19+#REF!+#REF!+L21+L32+#REF!+L34+L33+#REF!+#REF!+L35+#REF!+#REF!+#REF!+L51+L59+L60+L18+L64)</f>
        <v>#REF!</v>
      </c>
      <c r="M76" s="127" t="e">
        <f aca="false">SUM(M4+M5+M6+M7+M8+M10+#REF!+M14+M11+M19+#REF!+#REF!+M21+M32+#REF!+M34+M33+#REF!+#REF!+M35+#REF!+#REF!+#REF!+M51+M59+M60+M18+M64)</f>
        <v>#REF!</v>
      </c>
      <c r="N76" s="127" t="e">
        <f aca="false">SUM(N4+N5+N6+N7+N8+N10+#REF!+N14+N11+N19+#REF!+#REF!+N21+N32+#REF!+N34+N33+#REF!+#REF!+N35+#REF!+#REF!+#REF!+N51+N59+N60+N18+N64)</f>
        <v>#REF!</v>
      </c>
      <c r="O76" s="127" t="e">
        <f aca="false">SUM(O4+O5+O6+O7+O8+O10+#REF!+O14+O11+O19+#REF!+#REF!+O21+O32+#REF!+O34+O33+#REF!+#REF!+O35+#REF!+#REF!+#REF!+O51+O59+O60+O18+O64)</f>
        <v>#REF!</v>
      </c>
      <c r="P76" s="127" t="e">
        <f aca="false">SUM(P4+P5+P6+P7+P8+P10+#REF!+P14+P11+P19+#REF!+#REF!+P21+P32+#REF!+P34+P33+#REF!+#REF!+P35+#REF!+#REF!+#REF!+P51+P59+P60+P18+P64)</f>
        <v>#REF!</v>
      </c>
      <c r="Q76" s="127" t="e">
        <f aca="false">SUM(Q4+Q5+Q6+Q7+Q8+Q10+#REF!+Q14+Q11+Q19+#REF!+#REF!+Q21+Q32+#REF!+Q34+Q33+#REF!+#REF!+Q35+#REF!+#REF!+#REF!+Q51+Q59+Q60+Q18+Q64)</f>
        <v>#REF!</v>
      </c>
      <c r="R76" s="127" t="e">
        <f aca="false">SUM(R4+R5+R6+R7+R8+R10+#REF!+R14+R11+R19+#REF!+#REF!+R21+R32+#REF!+R34+R33+#REF!+#REF!+R35+#REF!+#REF!+#REF!+R51+R59+R60+R18+R64)</f>
        <v>#REF!</v>
      </c>
      <c r="S76" s="127" t="e">
        <f aca="false">SUM(S4+S5+S6+S7+S8+S10+#REF!+S14+S11+S19+#REF!+#REF!+S21+S32+#REF!+S34+S33+#REF!+#REF!+S35+#REF!+#REF!+#REF!+S51+S59+S60+S18+S64)</f>
        <v>#REF!</v>
      </c>
    </row>
    <row r="77" customFormat="false" ht="12" hidden="true" customHeight="true" outlineLevel="0" collapsed="false">
      <c r="A77" s="128" t="s">
        <v>833</v>
      </c>
      <c r="B77" s="127" t="e">
        <f aca="false">SUM(#REF!+#REF!+B46+#REF!+#REF!+#REF!+#REF!+#REF!+#REF!+B47)</f>
        <v>#REF!</v>
      </c>
      <c r="C77" s="127" t="e">
        <f aca="false">SUM(#REF!+#REF!+C46+#REF!+#REF!+#REF!+#REF!+#REF!+#REF!+C47)</f>
        <v>#REF!</v>
      </c>
      <c r="D77" s="127" t="e">
        <f aca="false">SUM(#REF!+#REF!+D46+#REF!+#REF!+#REF!+#REF!+#REF!+#REF!+D47)</f>
        <v>#REF!</v>
      </c>
      <c r="E77" s="127"/>
      <c r="F77" s="127" t="e">
        <f aca="false">SUM(#REF!+#REF!+F46+#REF!+#REF!+#REF!+#REF!+#REF!+#REF!+F47)</f>
        <v>#REF!</v>
      </c>
      <c r="G77" s="127" t="e">
        <f aca="false">SUM(#REF!+#REF!+G46+#REF!+#REF!+#REF!+#REF!+#REF!+#REF!+G47)</f>
        <v>#REF!</v>
      </c>
      <c r="H77" s="127" t="e">
        <f aca="false">SUM(#REF!+#REF!+H46+#REF!+#REF!+#REF!+#REF!+#REF!+#REF!+H47)</f>
        <v>#REF!</v>
      </c>
      <c r="I77" s="127" t="e">
        <f aca="false">SUM(#REF!+#REF!+I46+#REF!+#REF!+#REF!+#REF!+#REF!+#REF!+I47)</f>
        <v>#REF!</v>
      </c>
      <c r="J77" s="127" t="e">
        <f aca="false">SUM(#REF!+#REF!+J46+#REF!+#REF!+#REF!+#REF!+#REF!+#REF!+J47)</f>
        <v>#REF!</v>
      </c>
      <c r="K77" s="127" t="e">
        <f aca="false">SUM(#REF!+#REF!+K46+#REF!+#REF!+#REF!+#REF!+#REF!+#REF!+K47)</f>
        <v>#REF!</v>
      </c>
      <c r="L77" s="127" t="e">
        <f aca="false">SUM(#REF!+#REF!+L46+#REF!+#REF!+#REF!+#REF!+#REF!+#REF!+L47)</f>
        <v>#REF!</v>
      </c>
      <c r="M77" s="127" t="e">
        <f aca="false">SUM(#REF!+#REF!+M46+#REF!+#REF!+#REF!+#REF!+#REF!+#REF!+M47)</f>
        <v>#REF!</v>
      </c>
      <c r="N77" s="127" t="e">
        <f aca="false">SUM(#REF!+#REF!+N46+#REF!+#REF!+#REF!+#REF!+#REF!+#REF!+N47)</f>
        <v>#REF!</v>
      </c>
      <c r="O77" s="127" t="e">
        <f aca="false">SUM(#REF!+#REF!+O46+#REF!+#REF!+#REF!+#REF!+#REF!+#REF!+O47)</f>
        <v>#REF!</v>
      </c>
      <c r="P77" s="127" t="e">
        <f aca="false">SUM(#REF!+#REF!+P46+#REF!+#REF!+#REF!+#REF!+#REF!+#REF!+P47)</f>
        <v>#REF!</v>
      </c>
      <c r="Q77" s="127" t="e">
        <f aca="false">SUM(#REF!+#REF!+Q46+#REF!+#REF!+#REF!+#REF!+#REF!+#REF!+Q47)</f>
        <v>#REF!</v>
      </c>
      <c r="R77" s="127" t="e">
        <f aca="false">SUM(#REF!+#REF!+R46+#REF!+#REF!+#REF!+#REF!+#REF!+#REF!+R47)</f>
        <v>#REF!</v>
      </c>
      <c r="S77" s="127" t="e">
        <f aca="false">SUM(#REF!+#REF!+S46+#REF!+#REF!+#REF!+#REF!+#REF!+#REF!+S47)</f>
        <v>#REF!</v>
      </c>
    </row>
    <row r="78" customFormat="false" ht="12" hidden="true" customHeight="true" outlineLevel="0" collapsed="false">
      <c r="A78" s="128" t="s">
        <v>834</v>
      </c>
      <c r="B78" s="127" t="e">
        <f aca="false">SUM(#REF!+B45+#REF!)</f>
        <v>#REF!</v>
      </c>
      <c r="C78" s="127" t="e">
        <f aca="false">SUM(#REF!+C45+#REF!)</f>
        <v>#REF!</v>
      </c>
      <c r="D78" s="127" t="e">
        <f aca="false">SUM(#REF!+D45+#REF!)</f>
        <v>#REF!</v>
      </c>
      <c r="E78" s="127"/>
      <c r="F78" s="127" t="e">
        <f aca="false">SUM(#REF!+F45+#REF!)</f>
        <v>#REF!</v>
      </c>
      <c r="G78" s="127" t="e">
        <f aca="false">SUM(#REF!+G45)</f>
        <v>#REF!</v>
      </c>
      <c r="H78" s="127" t="e">
        <f aca="false">SUM(#REF!+H45)</f>
        <v>#REF!</v>
      </c>
      <c r="I78" s="127" t="e">
        <f aca="false">SUM(#REF!+I45)</f>
        <v>#REF!</v>
      </c>
      <c r="J78" s="127" t="e">
        <f aca="false">SUM(#REF!+J45)</f>
        <v>#REF!</v>
      </c>
      <c r="K78" s="127" t="e">
        <f aca="false">SUM(#REF!+K45)</f>
        <v>#REF!</v>
      </c>
      <c r="L78" s="127" t="e">
        <f aca="false">SUM(#REF!+L45)</f>
        <v>#REF!</v>
      </c>
      <c r="M78" s="127" t="e">
        <f aca="false">SUM(#REF!+M45)</f>
        <v>#REF!</v>
      </c>
      <c r="N78" s="127" t="e">
        <f aca="false">SUM(#REF!+N45)</f>
        <v>#REF!</v>
      </c>
      <c r="O78" s="127" t="e">
        <f aca="false">SUM(#REF!+O45)</f>
        <v>#REF!</v>
      </c>
      <c r="P78" s="127" t="e">
        <f aca="false">SUM(#REF!+P45)</f>
        <v>#REF!</v>
      </c>
      <c r="Q78" s="127" t="e">
        <f aca="false">SUM(#REF!+Q45)</f>
        <v>#REF!</v>
      </c>
      <c r="R78" s="127" t="e">
        <f aca="false">SUM(#REF!+R45)</f>
        <v>#REF!</v>
      </c>
      <c r="S78" s="127" t="e">
        <f aca="false">SUM(#REF!+S45)</f>
        <v>#REF!</v>
      </c>
    </row>
    <row r="79" customFormat="false" ht="12" hidden="true" customHeight="true" outlineLevel="0" collapsed="false">
      <c r="A79" s="128" t="s">
        <v>835</v>
      </c>
      <c r="B79" s="127" t="e">
        <f aca="false">SUM(#REF!+#REF!)</f>
        <v>#REF!</v>
      </c>
      <c r="C79" s="127" t="e">
        <f aca="false">SUM(#REF!+#REF!)</f>
        <v>#REF!</v>
      </c>
      <c r="D79" s="127" t="e">
        <f aca="false">SUM(#REF!+#REF!)</f>
        <v>#REF!</v>
      </c>
      <c r="E79" s="127"/>
      <c r="F79" s="127" t="e">
        <f aca="false">SUM(#REF!+#REF!)</f>
        <v>#REF!</v>
      </c>
      <c r="G79" s="127" t="e">
        <f aca="false">SUM(#REF!+#REF!)</f>
        <v>#REF!</v>
      </c>
      <c r="H79" s="127" t="e">
        <f aca="false">SUM(#REF!+#REF!)</f>
        <v>#REF!</v>
      </c>
      <c r="I79" s="127" t="e">
        <f aca="false">SUM(#REF!+#REF!)</f>
        <v>#REF!</v>
      </c>
      <c r="J79" s="127" t="e">
        <f aca="false">SUM(#REF!+#REF!)</f>
        <v>#REF!</v>
      </c>
      <c r="K79" s="127" t="e">
        <f aca="false">SUM(#REF!+#REF!)</f>
        <v>#REF!</v>
      </c>
      <c r="L79" s="127" t="e">
        <f aca="false">SUM(#REF!+#REF!)</f>
        <v>#REF!</v>
      </c>
      <c r="M79" s="127" t="e">
        <f aca="false">SUM(#REF!+#REF!)</f>
        <v>#REF!</v>
      </c>
      <c r="N79" s="127" t="e">
        <f aca="false">SUM(#REF!+#REF!)</f>
        <v>#REF!</v>
      </c>
      <c r="O79" s="127" t="e">
        <f aca="false">SUM(#REF!+#REF!)</f>
        <v>#REF!</v>
      </c>
      <c r="P79" s="127" t="e">
        <f aca="false">SUM(#REF!+#REF!)</f>
        <v>#REF!</v>
      </c>
      <c r="Q79" s="127" t="e">
        <f aca="false">SUM(#REF!+#REF!)</f>
        <v>#REF!</v>
      </c>
      <c r="R79" s="127" t="e">
        <f aca="false">SUM(#REF!+#REF!)</f>
        <v>#REF!</v>
      </c>
      <c r="S79" s="127" t="e">
        <f aca="false">SUM(#REF!+#REF!)</f>
        <v>#REF!</v>
      </c>
    </row>
    <row r="80" customFormat="false" ht="12" hidden="true" customHeight="true" outlineLevel="0" collapsed="false">
      <c r="A80" s="128" t="s">
        <v>804</v>
      </c>
      <c r="B80" s="127" t="e">
        <f aca="false">SUM(#REF!+#REF!)</f>
        <v>#REF!</v>
      </c>
      <c r="C80" s="127" t="e">
        <f aca="false">SUM(#REF!+#REF!)</f>
        <v>#REF!</v>
      </c>
      <c r="D80" s="127" t="e">
        <f aca="false">SUM(#REF!+#REF!)</f>
        <v>#REF!</v>
      </c>
      <c r="E80" s="127"/>
      <c r="F80" s="127" t="e">
        <f aca="false">SUM(#REF!+#REF!)</f>
        <v>#REF!</v>
      </c>
      <c r="G80" s="127" t="e">
        <f aca="false">SUM(#REF!+#REF!)</f>
        <v>#REF!</v>
      </c>
      <c r="H80" s="127" t="e">
        <f aca="false">SUM(#REF!+#REF!)</f>
        <v>#REF!</v>
      </c>
      <c r="I80" s="127" t="e">
        <f aca="false">SUM(#REF!+#REF!)</f>
        <v>#REF!</v>
      </c>
      <c r="J80" s="127" t="e">
        <f aca="false">SUM(#REF!+#REF!)</f>
        <v>#REF!</v>
      </c>
      <c r="K80" s="127" t="e">
        <f aca="false">SUM(#REF!+#REF!)</f>
        <v>#REF!</v>
      </c>
      <c r="L80" s="127" t="e">
        <f aca="false">SUM(#REF!+#REF!)</f>
        <v>#REF!</v>
      </c>
      <c r="M80" s="127" t="e">
        <f aca="false">SUM(#REF!+#REF!)</f>
        <v>#REF!</v>
      </c>
      <c r="N80" s="127" t="e">
        <f aca="false">SUM(#REF!+#REF!)</f>
        <v>#REF!</v>
      </c>
      <c r="O80" s="127" t="e">
        <f aca="false">SUM(#REF!+#REF!)</f>
        <v>#REF!</v>
      </c>
      <c r="P80" s="127" t="e">
        <f aca="false">SUM(#REF!+#REF!)</f>
        <v>#REF!</v>
      </c>
      <c r="Q80" s="127" t="e">
        <f aca="false">SUM(#REF!+#REF!)</f>
        <v>#REF!</v>
      </c>
      <c r="R80" s="127" t="e">
        <f aca="false">SUM(#REF!+#REF!)</f>
        <v>#REF!</v>
      </c>
      <c r="S80" s="127" t="e">
        <f aca="false">SUM(#REF!+#REF!)</f>
        <v>#REF!</v>
      </c>
    </row>
    <row r="81" customFormat="false" ht="12" hidden="true" customHeight="true" outlineLevel="0" collapsed="false">
      <c r="A81" s="128" t="s">
        <v>836</v>
      </c>
      <c r="B81" s="127" t="e">
        <f aca="false">SUM(#REF!)</f>
        <v>#REF!</v>
      </c>
      <c r="C81" s="127" t="e">
        <f aca="false">SUM(#REF!)</f>
        <v>#REF!</v>
      </c>
      <c r="D81" s="127" t="e">
        <f aca="false">SUM(#REF!)</f>
        <v>#REF!</v>
      </c>
      <c r="E81" s="127"/>
      <c r="F81" s="127" t="e">
        <f aca="false">SUM(#REF!)</f>
        <v>#REF!</v>
      </c>
      <c r="G81" s="127" t="e">
        <f aca="false">SUM(#REF!)</f>
        <v>#REF!</v>
      </c>
      <c r="H81" s="127" t="e">
        <f aca="false">SUM(#REF!)</f>
        <v>#REF!</v>
      </c>
      <c r="I81" s="127" t="e">
        <f aca="false">SUM(#REF!)</f>
        <v>#REF!</v>
      </c>
      <c r="J81" s="127" t="e">
        <f aca="false">SUM(#REF!)</f>
        <v>#REF!</v>
      </c>
      <c r="K81" s="127" t="e">
        <f aca="false">SUM(#REF!)</f>
        <v>#REF!</v>
      </c>
      <c r="L81" s="127" t="e">
        <f aca="false">SUM(#REF!)</f>
        <v>#REF!</v>
      </c>
      <c r="M81" s="127" t="e">
        <f aca="false">SUM(#REF!)</f>
        <v>#REF!</v>
      </c>
      <c r="N81" s="127" t="e">
        <f aca="false">SUM(#REF!)</f>
        <v>#REF!</v>
      </c>
      <c r="O81" s="127" t="e">
        <f aca="false">SUM(#REF!)</f>
        <v>#REF!</v>
      </c>
      <c r="P81" s="127" t="e">
        <f aca="false">SUM(#REF!)</f>
        <v>#REF!</v>
      </c>
      <c r="Q81" s="127" t="e">
        <f aca="false">SUM(#REF!)</f>
        <v>#REF!</v>
      </c>
      <c r="R81" s="127" t="e">
        <f aca="false">SUM(#REF!)</f>
        <v>#REF!</v>
      </c>
      <c r="S81" s="127" t="e">
        <f aca="false">SUM(#REF!)</f>
        <v>#REF!</v>
      </c>
    </row>
    <row r="82" customFormat="false" ht="12" hidden="true" customHeight="true" outlineLevel="0" collapsed="false">
      <c r="A82" s="130" t="s">
        <v>333</v>
      </c>
      <c r="B82" s="126" t="e">
        <f aca="false">SUM(B76:B80)</f>
        <v>#REF!</v>
      </c>
      <c r="C82" s="126" t="e">
        <f aca="false">SUM(C76:C81)</f>
        <v>#REF!</v>
      </c>
      <c r="D82" s="125" t="e">
        <f aca="false">C82/B82-1</f>
        <v>#REF!</v>
      </c>
      <c r="E82" s="126"/>
      <c r="F82" s="126" t="e">
        <f aca="false">SUM(F76:F81)</f>
        <v>#REF!</v>
      </c>
      <c r="G82" s="126" t="e">
        <f aca="false">SUM(G76:G81)</f>
        <v>#REF!</v>
      </c>
      <c r="H82" s="126" t="e">
        <f aca="false">SUM(H76:H81)</f>
        <v>#REF!</v>
      </c>
      <c r="I82" s="126" t="e">
        <f aca="false">SUM(I76:I81)</f>
        <v>#REF!</v>
      </c>
      <c r="J82" s="126" t="e">
        <f aca="false">SUM(J76:J81)</f>
        <v>#REF!</v>
      </c>
      <c r="K82" s="126" t="e">
        <f aca="false">SUM(K76:K81)</f>
        <v>#REF!</v>
      </c>
      <c r="L82" s="126" t="e">
        <f aca="false">SUM(L76:L81)</f>
        <v>#REF!</v>
      </c>
      <c r="M82" s="126" t="e">
        <f aca="false">SUM(M76:M81)</f>
        <v>#REF!</v>
      </c>
      <c r="N82" s="126" t="e">
        <f aca="false">SUM(N76:N81)</f>
        <v>#REF!</v>
      </c>
      <c r="O82" s="126" t="e">
        <f aca="false">SUM(O76:O81)</f>
        <v>#REF!</v>
      </c>
      <c r="P82" s="126" t="e">
        <f aca="false">SUM(P76:P81)</f>
        <v>#REF!</v>
      </c>
      <c r="Q82" s="126" t="e">
        <f aca="false">SUM(Q76:Q81)</f>
        <v>#REF!</v>
      </c>
      <c r="R82" s="126" t="e">
        <f aca="false">SUM(R76:R81)</f>
        <v>#REF!</v>
      </c>
      <c r="S82" s="126" t="e">
        <f aca="false">SUM(S76:S81)</f>
        <v>#REF!</v>
      </c>
    </row>
    <row r="83" customFormat="false" ht="12" hidden="tru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7"/>
      <c r="K83" s="127"/>
      <c r="L83" s="123"/>
      <c r="M83" s="127"/>
      <c r="N83" s="125"/>
      <c r="O83" s="126"/>
      <c r="P83" s="128"/>
      <c r="Q83" s="128"/>
      <c r="R83" s="128"/>
      <c r="S83" s="128"/>
    </row>
    <row r="84" customFormat="false" ht="12" hidden="true" customHeight="false" outlineLevel="0" collapsed="false">
      <c r="A84" s="128" t="s">
        <v>837</v>
      </c>
      <c r="B84" s="127" t="e">
        <f aca="false">#REF!*15%</f>
        <v>#REF!</v>
      </c>
      <c r="C84" s="127" t="e">
        <f aca="false">#REF!*15%</f>
        <v>#REF!</v>
      </c>
      <c r="D84" s="124" t="e">
        <f aca="false">C84/B84-1</f>
        <v>#REF!</v>
      </c>
      <c r="E84" s="127"/>
      <c r="F84" s="124" t="e">
        <f aca="false">E84/C84-1</f>
        <v>#REF!</v>
      </c>
      <c r="G84" s="127" t="e">
        <f aca="false">#REF!*15%</f>
        <v>#REF!</v>
      </c>
      <c r="H84" s="127" t="e">
        <f aca="false">#REF!*15%</f>
        <v>#REF!</v>
      </c>
      <c r="I84" s="124" t="e">
        <f aca="false">H84/G84-1</f>
        <v>#REF!</v>
      </c>
      <c r="J84" s="127" t="e">
        <f aca="false">#REF!*15%</f>
        <v>#REF!</v>
      </c>
      <c r="K84" s="127" t="e">
        <f aca="false">#REF!*15%</f>
        <v>#REF!</v>
      </c>
      <c r="L84" s="127" t="e">
        <f aca="false">#REF!*15%</f>
        <v>#REF!</v>
      </c>
      <c r="M84" s="127" t="e">
        <f aca="false">#REF!*15%</f>
        <v>#REF!</v>
      </c>
      <c r="N84" s="125" t="e">
        <f aca="false">SUM(D84+F84+#REF!+I84)/4</f>
        <v>#REF!</v>
      </c>
      <c r="O84" s="126" t="e">
        <f aca="false">SUM(B84+C84+E84+#REF!+M84)/5</f>
        <v>#REF!</v>
      </c>
      <c r="P84" s="127" t="e">
        <f aca="false">#REF!*15%</f>
        <v>#REF!</v>
      </c>
      <c r="Q84" s="127" t="e">
        <f aca="false">#REF!*15%</f>
        <v>#REF!</v>
      </c>
      <c r="R84" s="127" t="e">
        <f aca="false">#REF!*15%</f>
        <v>#REF!</v>
      </c>
      <c r="S84" s="127" t="e">
        <f aca="false">#REF!*15%</f>
        <v>#REF!</v>
      </c>
    </row>
    <row r="85" customFormat="false" ht="12" hidden="true" customHeight="false" outlineLevel="0" collapsed="false">
      <c r="A85" s="128" t="s">
        <v>838</v>
      </c>
      <c r="B85" s="127" t="n">
        <f aca="false">B35*15%</f>
        <v>20340.0435</v>
      </c>
      <c r="C85" s="127" t="n">
        <f aca="false">C35*15%</f>
        <v>21078.027</v>
      </c>
      <c r="D85" s="124" t="n">
        <v>0</v>
      </c>
      <c r="E85" s="127"/>
      <c r="F85" s="124" t="n">
        <v>0</v>
      </c>
      <c r="G85" s="127" t="n">
        <f aca="false">G35*15%</f>
        <v>10506.465</v>
      </c>
      <c r="H85" s="127" t="n">
        <f aca="false">H35*15%</f>
        <v>5982.879</v>
      </c>
      <c r="I85" s="124" t="n">
        <f aca="false">H85/G85-1</f>
        <v>-0.430552616888744</v>
      </c>
      <c r="J85" s="127" t="n">
        <f aca="false">J35*15%</f>
        <v>11965.758</v>
      </c>
      <c r="K85" s="127" t="n">
        <f aca="false">K35*15%</f>
        <v>23737.5</v>
      </c>
      <c r="L85" s="127" t="n">
        <f aca="false">L35*15%</f>
        <v>-11771.742</v>
      </c>
      <c r="M85" s="127" t="n">
        <f aca="false">M35*15%</f>
        <v>11965.758</v>
      </c>
      <c r="N85" s="125" t="e">
        <f aca="false">SUM(D85+F85+#REF!+I85)/4</f>
        <v>#REF!</v>
      </c>
      <c r="O85" s="126" t="e">
        <f aca="false">SUM(B85+C85+E85+#REF!+M85)/5</f>
        <v>#REF!</v>
      </c>
      <c r="P85" s="127" t="n">
        <f aca="false">P35*15%</f>
        <v>12025.58679</v>
      </c>
      <c r="Q85" s="127" t="n">
        <f aca="false">Q35*15%</f>
        <v>12626.8661295</v>
      </c>
      <c r="R85" s="127" t="n">
        <f aca="false">R35*15%</f>
        <v>12690.0004601475</v>
      </c>
      <c r="S85" s="127" t="n">
        <f aca="false">S35*15%</f>
        <v>13261.0504808541</v>
      </c>
    </row>
    <row r="86" customFormat="false" ht="12" hidden="true" customHeight="false" outlineLevel="0" collapsed="false">
      <c r="A86" s="128" t="s">
        <v>839</v>
      </c>
      <c r="B86" s="127" t="e">
        <f aca="false">#REF!*15%</f>
        <v>#REF!</v>
      </c>
      <c r="C86" s="127" t="e">
        <f aca="false">#REF!*15%</f>
        <v>#REF!</v>
      </c>
      <c r="D86" s="124" t="e">
        <f aca="false">C86/B86-1</f>
        <v>#REF!</v>
      </c>
      <c r="E86" s="127"/>
      <c r="F86" s="124" t="e">
        <f aca="false">E86/C86-1</f>
        <v>#REF!</v>
      </c>
      <c r="G86" s="127" t="e">
        <f aca="false">#REF!*15%</f>
        <v>#REF!</v>
      </c>
      <c r="H86" s="127" t="e">
        <f aca="false">#REF!*15%</f>
        <v>#REF!</v>
      </c>
      <c r="I86" s="124" t="e">
        <f aca="false">H86/G86-1</f>
        <v>#REF!</v>
      </c>
      <c r="J86" s="127" t="e">
        <f aca="false">#REF!*15%</f>
        <v>#REF!</v>
      </c>
      <c r="K86" s="127" t="e">
        <f aca="false">#REF!*15%</f>
        <v>#REF!</v>
      </c>
      <c r="L86" s="127" t="e">
        <f aca="false">#REF!*15%</f>
        <v>#REF!</v>
      </c>
      <c r="M86" s="127" t="e">
        <f aca="false">#REF!*15%</f>
        <v>#REF!</v>
      </c>
      <c r="N86" s="125" t="e">
        <f aca="false">SUM(D86+F86+#REF!+I86)/4</f>
        <v>#REF!</v>
      </c>
      <c r="O86" s="126" t="e">
        <f aca="false">SUM(B86+C86+E86+#REF!+M86)/5</f>
        <v>#REF!</v>
      </c>
      <c r="P86" s="127" t="e">
        <f aca="false">#REF!*15%</f>
        <v>#REF!</v>
      </c>
      <c r="Q86" s="127" t="e">
        <f aca="false">#REF!*15%</f>
        <v>#REF!</v>
      </c>
      <c r="R86" s="127" t="e">
        <f aca="false">#REF!*15%</f>
        <v>#REF!</v>
      </c>
      <c r="S86" s="127" t="e">
        <f aca="false">#REF!*15%</f>
        <v>#REF!</v>
      </c>
    </row>
    <row r="87" customFormat="false" ht="12" hidden="true" customHeight="false" outlineLevel="0" collapsed="false">
      <c r="A87" s="128" t="s">
        <v>840</v>
      </c>
      <c r="B87" s="127" t="e">
        <f aca="false">#REF!*15%</f>
        <v>#REF!</v>
      </c>
      <c r="C87" s="127" t="e">
        <f aca="false">#REF!*15%</f>
        <v>#REF!</v>
      </c>
      <c r="D87" s="124" t="n">
        <v>0</v>
      </c>
      <c r="E87" s="127"/>
      <c r="F87" s="124" t="n">
        <v>0</v>
      </c>
      <c r="G87" s="127" t="e">
        <f aca="false">#REF!*15%</f>
        <v>#REF!</v>
      </c>
      <c r="H87" s="127" t="e">
        <f aca="false">#REF!*15%</f>
        <v>#REF!</v>
      </c>
      <c r="I87" s="124" t="e">
        <f aca="false">H87/G87-1</f>
        <v>#REF!</v>
      </c>
      <c r="J87" s="127" t="e">
        <f aca="false">#REF!*15%</f>
        <v>#REF!</v>
      </c>
      <c r="K87" s="127" t="e">
        <f aca="false">#REF!*15%</f>
        <v>#REF!</v>
      </c>
      <c r="L87" s="127" t="e">
        <f aca="false">#REF!*15%</f>
        <v>#REF!</v>
      </c>
      <c r="M87" s="127" t="e">
        <f aca="false">#REF!*15%</f>
        <v>#REF!</v>
      </c>
      <c r="N87" s="125" t="e">
        <f aca="false">SUM(D87+F87+#REF!+I87)/4</f>
        <v>#REF!</v>
      </c>
      <c r="O87" s="126" t="e">
        <f aca="false">SUM(B87+C87+E87+#REF!+M87)/5</f>
        <v>#REF!</v>
      </c>
      <c r="P87" s="127" t="e">
        <f aca="false">#REF!*15%</f>
        <v>#REF!</v>
      </c>
      <c r="Q87" s="127" t="e">
        <f aca="false">#REF!*15%</f>
        <v>#REF!</v>
      </c>
      <c r="R87" s="127" t="e">
        <f aca="false">#REF!*15%</f>
        <v>#REF!</v>
      </c>
      <c r="S87" s="127" t="e">
        <f aca="false">#REF!*15%</f>
        <v>#REF!</v>
      </c>
    </row>
    <row r="88" customFormat="false" ht="12" hidden="true" customHeight="false" outlineLevel="0" collapsed="false">
      <c r="A88" s="130" t="s">
        <v>841</v>
      </c>
      <c r="B88" s="126" t="e">
        <f aca="false">SUM(B84:B87)</f>
        <v>#REF!</v>
      </c>
      <c r="C88" s="126" t="e">
        <f aca="false">SUM(C84:C87)</f>
        <v>#REF!</v>
      </c>
      <c r="D88" s="125" t="e">
        <f aca="false">C88/B88-1</f>
        <v>#REF!</v>
      </c>
      <c r="E88" s="126"/>
      <c r="F88" s="125" t="e">
        <f aca="false">E88/C88-1</f>
        <v>#REF!</v>
      </c>
      <c r="G88" s="126" t="e">
        <f aca="false">SUM(G84:G87)</f>
        <v>#REF!</v>
      </c>
      <c r="H88" s="126" t="e">
        <f aca="false">SUM(H84:H87)</f>
        <v>#REF!</v>
      </c>
      <c r="I88" s="125" t="e">
        <f aca="false">H88/G88-1</f>
        <v>#REF!</v>
      </c>
      <c r="J88" s="126" t="e">
        <f aca="false">SUM(J84:J87)</f>
        <v>#REF!</v>
      </c>
      <c r="K88" s="126" t="e">
        <f aca="false">SUM(K84:K87)</f>
        <v>#REF!</v>
      </c>
      <c r="L88" s="126" t="e">
        <f aca="false">SUM(L84:L87)</f>
        <v>#REF!</v>
      </c>
      <c r="M88" s="126" t="e">
        <f aca="false">SUM(M84:M87)</f>
        <v>#REF!</v>
      </c>
      <c r="N88" s="125" t="e">
        <f aca="false">SUM(D88+F88+#REF!+I88)/4</f>
        <v>#REF!</v>
      </c>
      <c r="O88" s="126" t="e">
        <f aca="false">SUM(B88+C88+E88+#REF!+M88)/5</f>
        <v>#REF!</v>
      </c>
      <c r="P88" s="126" t="e">
        <f aca="false">SUM(P84:P87)</f>
        <v>#REF!</v>
      </c>
      <c r="Q88" s="126" t="e">
        <f aca="false">SUM(Q84:Q87)</f>
        <v>#REF!</v>
      </c>
      <c r="R88" s="126" t="e">
        <f aca="false">SUM(R84:R87)</f>
        <v>#REF!</v>
      </c>
      <c r="S88" s="126" t="e">
        <f aca="false">SUM(S84:S87)</f>
        <v>#REF!</v>
      </c>
    </row>
    <row r="89" customFormat="false" ht="12" hidden="tru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3"/>
      <c r="K89" s="123"/>
      <c r="L89" s="123"/>
      <c r="M89" s="128"/>
      <c r="N89" s="125"/>
      <c r="O89" s="126"/>
      <c r="P89" s="128"/>
      <c r="Q89" s="128"/>
      <c r="R89" s="128"/>
      <c r="S89" s="128"/>
    </row>
    <row r="90" s="129" customFormat="true" ht="12" hidden="true" customHeight="false" outlineLevel="0" collapsed="false">
      <c r="A90" s="131" t="s">
        <v>842</v>
      </c>
      <c r="B90" s="132" t="e">
        <f aca="false">B76-B88</f>
        <v>#REF!</v>
      </c>
      <c r="C90" s="132" t="e">
        <f aca="false">C76-C88</f>
        <v>#REF!</v>
      </c>
      <c r="D90" s="133" t="e">
        <f aca="false">C90/B90-1</f>
        <v>#REF!</v>
      </c>
      <c r="E90" s="132"/>
      <c r="F90" s="133" t="e">
        <f aca="false">E90/C90-1</f>
        <v>#REF!</v>
      </c>
      <c r="G90" s="132" t="e">
        <f aca="false">G76-G88</f>
        <v>#REF!</v>
      </c>
      <c r="H90" s="132" t="e">
        <f aca="false">H76-H88</f>
        <v>#REF!</v>
      </c>
      <c r="I90" s="133" t="e">
        <f aca="false">H90/G90-1</f>
        <v>#REF!</v>
      </c>
      <c r="J90" s="123" t="e">
        <f aca="false">E90+(E90*I90)</f>
        <v>#REF!</v>
      </c>
      <c r="K90" s="134"/>
      <c r="L90" s="123" t="e">
        <f aca="false">M90-#REF!</f>
        <v>#REF!</v>
      </c>
      <c r="M90" s="132" t="e">
        <f aca="false">M76-M88</f>
        <v>#REF!</v>
      </c>
      <c r="N90" s="125" t="e">
        <f aca="false">SUM(D90+F90+#REF!+I90)/4</f>
        <v>#REF!</v>
      </c>
      <c r="O90" s="126" t="e">
        <f aca="false">SUM(B90+C90+E90+#REF!+M90)/5</f>
        <v>#REF!</v>
      </c>
      <c r="P90" s="132" t="e">
        <f aca="false">P76-P88</f>
        <v>#REF!</v>
      </c>
      <c r="Q90" s="132" t="e">
        <f aca="false">Q76-Q88</f>
        <v>#REF!</v>
      </c>
      <c r="R90" s="132" t="e">
        <f aca="false">R76-R88</f>
        <v>#REF!</v>
      </c>
      <c r="S90" s="132" t="e">
        <f aca="false">S76-S88</f>
        <v>#REF!</v>
      </c>
    </row>
    <row r="91" s="137" customFormat="true" ht="12" hidden="true" customHeight="false" outlineLevel="0" collapsed="false">
      <c r="A91" s="130" t="s">
        <v>333</v>
      </c>
      <c r="B91" s="135" t="e">
        <f aca="false">B82-B88</f>
        <v>#REF!</v>
      </c>
      <c r="C91" s="135" t="e">
        <f aca="false">C82-C88</f>
        <v>#REF!</v>
      </c>
      <c r="D91" s="135" t="e">
        <f aca="false">D82-D88</f>
        <v>#REF!</v>
      </c>
      <c r="E91" s="135"/>
      <c r="F91" s="135" t="e">
        <f aca="false">F82-F88</f>
        <v>#REF!</v>
      </c>
      <c r="G91" s="135" t="e">
        <f aca="false">G82-G88</f>
        <v>#REF!</v>
      </c>
      <c r="H91" s="135" t="e">
        <f aca="false">H82-H88</f>
        <v>#REF!</v>
      </c>
      <c r="I91" s="125" t="e">
        <f aca="false">H91/G91-1</f>
        <v>#REF!</v>
      </c>
      <c r="J91" s="135" t="e">
        <f aca="false">J82-J88</f>
        <v>#REF!</v>
      </c>
      <c r="K91" s="135" t="e">
        <f aca="false">K82-K88</f>
        <v>#REF!</v>
      </c>
      <c r="L91" s="135" t="e">
        <f aca="false">L82-L88</f>
        <v>#REF!</v>
      </c>
      <c r="M91" s="135" t="e">
        <f aca="false">M82-M88</f>
        <v>#REF!</v>
      </c>
      <c r="N91" s="136" t="e">
        <f aca="false">N82-N88</f>
        <v>#REF!</v>
      </c>
      <c r="O91" s="136" t="e">
        <f aca="false">O82-O88</f>
        <v>#REF!</v>
      </c>
      <c r="P91" s="135" t="e">
        <f aca="false">P82-P88</f>
        <v>#REF!</v>
      </c>
      <c r="Q91" s="135" t="e">
        <f aca="false">Q82-Q88</f>
        <v>#REF!</v>
      </c>
      <c r="R91" s="135" t="e">
        <f aca="false">R82-R88</f>
        <v>#REF!</v>
      </c>
      <c r="S91" s="135" t="e">
        <f aca="false">S82-S88</f>
        <v>#REF!</v>
      </c>
    </row>
    <row r="92" customFormat="false" ht="12" hidden="true" customHeight="false" outlineLevel="0" collapsed="false">
      <c r="A92" s="138" t="s">
        <v>832</v>
      </c>
      <c r="B92" s="138"/>
      <c r="C92" s="138"/>
      <c r="D92" s="138"/>
      <c r="E92" s="138"/>
      <c r="F92" s="138"/>
      <c r="G92" s="138"/>
      <c r="H92" s="138"/>
      <c r="I92" s="138"/>
      <c r="J92" s="139" t="e">
        <f aca="false">J4+J5+J6+J7+J8+J9+J10+J11+J12+J13+J14+J15+J16+J17+J18+J19+J22+J29+J30+J31+J33+J34+J35+J45+J46+J47+J51+J52+J53+J103+#REF!+J55+J56+J57+J58+J59+J60+J61+J62+J63+J64+J65</f>
        <v>#REF!</v>
      </c>
      <c r="K92" s="139" t="e">
        <f aca="false">K4+K5+K6+K7+K8+K9+K10+K11+K12+K13+K14+K15+K16+K17+K18+K19+K22+K29+K30+K31+K33+K34+K35+K45+K46+K47+K51+K52+K53+K103+#REF!+K55+K56+K57+K58+K59+K60+K61+K62+K63+K64+K65</f>
        <v>#REF!</v>
      </c>
      <c r="L92" s="139" t="e">
        <f aca="false">L4+L5+L6+L7+L8+L9+L10+L11+L12+L13+L14+L15+L16+L17+L18+L19+L22+L29+L30+L31+L33+L34+L35+L45+L46+L47+L51+L52+L53+L103+#REF!+L55+L56+L57+L58+L59+L60+L61+L62+L63+L64+L65</f>
        <v>#REF!</v>
      </c>
      <c r="M92" s="139" t="e">
        <f aca="false">M4+M5+M6+M7+M8+M9+M10+M11+M12+M13+M14+M15+M16+M17+M18+M19+M22+M29+M30+M31+M33+M34+M35+M45+M46+M47+M51+M52+M53+M103+#REF!+M55+M56+M57+M58+M59+M60+M61+M62+M63+M64+M65</f>
        <v>#REF!</v>
      </c>
      <c r="Q92" s="139" t="e">
        <f aca="false">Q4+Q5+Q6+Q7+Q8+Q9+Q10+Q11+Q12+Q13+Q14+Q15+Q16+Q17+Q18+Q19+Q22+Q29+Q30+Q31+Q33+Q34+Q35+Q45+Q46+Q47+Q51+Q52+Q53+Q103+#REF!+Q55+Q56+Q57+Q58+Q59+Q60+Q61+Q62+Q63+Q64+Q65</f>
        <v>#REF!</v>
      </c>
      <c r="R92" s="139" t="e">
        <f aca="false">R4+R5+R6+R7+R8+R9+R10+R11+R12+R13+R14+R15+R16+R17+R18+R19+R22+R29+R30+R31+R33+R34+R35+R45+R46+R47+R51+R52+R53+R103+#REF!+R55+R56+R57+R58+R59+R60+R61+R62+R63+R64+R65</f>
        <v>#REF!</v>
      </c>
      <c r="S92" s="139" t="e">
        <f aca="false">S4+S5+S6+S7+S8+S9+S10+S11+S12+S13+S14+S15+S16+S17+S18+S19+S22+S29+S30+S31+S33+S34+S35+S45+S46+S47+S51+S52+S53+S103+#REF!+S55+S56+S57+S58+S59+S60+S61+S62+S63+S64+S65</f>
        <v>#REF!</v>
      </c>
    </row>
    <row r="93" customFormat="false" ht="12" hidden="true" customHeight="false" outlineLevel="0" collapsed="false">
      <c r="A93" s="138" t="s">
        <v>834</v>
      </c>
      <c r="B93" s="138"/>
      <c r="C93" s="138"/>
      <c r="D93" s="138"/>
      <c r="E93" s="138"/>
      <c r="F93" s="138"/>
      <c r="G93" s="138"/>
      <c r="H93" s="138"/>
      <c r="I93" s="138"/>
      <c r="J93" s="139" t="n">
        <f aca="false">J24+J36+J49</f>
        <v>8016927.03888487</v>
      </c>
      <c r="K93" s="139" t="n">
        <f aca="false">K24+K36+K49</f>
        <v>7767535.68</v>
      </c>
      <c r="L93" s="139" t="n">
        <f aca="false">L24+L36+L49</f>
        <v>422711.781780506</v>
      </c>
      <c r="M93" s="139" t="n">
        <f aca="false">M24+M36+M49</f>
        <v>8190247.46178051</v>
      </c>
      <c r="Q93" s="139" t="n">
        <f aca="false">Q24+Q36+Q49</f>
        <v>8642758.63404388</v>
      </c>
      <c r="R93" s="139" t="n">
        <f aca="false">R24+R36+R49</f>
        <v>8685972.4272141</v>
      </c>
      <c r="S93" s="139" t="n">
        <f aca="false">S24+S36+S49</f>
        <v>9076841.18643873</v>
      </c>
    </row>
    <row r="94" customFormat="false" ht="12" hidden="true" customHeight="false" outlineLevel="0" collapsed="false">
      <c r="A94" s="138" t="s">
        <v>843</v>
      </c>
      <c r="B94" s="138"/>
      <c r="C94" s="138"/>
      <c r="D94" s="138"/>
      <c r="E94" s="138"/>
      <c r="F94" s="138"/>
      <c r="G94" s="138"/>
      <c r="H94" s="138"/>
      <c r="I94" s="138"/>
      <c r="J94" s="139" t="n">
        <f aca="false">J32+J37+J38+J39+J40+J41+J42+J43+J44+J26</f>
        <v>8146561.33017925</v>
      </c>
      <c r="K94" s="139" t="n">
        <f aca="false">K32+K37+K38+K39+K40+K41+K42+K43+K44+K26</f>
        <v>10739267</v>
      </c>
      <c r="L94" s="139" t="n">
        <f aca="false">L32+L37+L38+L39+L40+L41+L42+L43+L44+L26</f>
        <v>1597489.91485609</v>
      </c>
      <c r="M94" s="139" t="n">
        <f aca="false">M32+M37+M38+M39+M40+M41+M42+M43+M44+M26</f>
        <v>12336756.9148561</v>
      </c>
      <c r="Q94" s="139" t="n">
        <f aca="false">Q32+Q37+Q38+Q39+Q40+Q41+Q42+Q43+Q44+Q26</f>
        <v>13018362.7344019</v>
      </c>
      <c r="R94" s="139" t="n">
        <f aca="false">R32+R37+R38+R39+R40+R41+R42+R43+R44+R26</f>
        <v>13083454.5480739</v>
      </c>
      <c r="S94" s="139" t="n">
        <f aca="false">S32+S37+S38+S39+S40+S41+S42+S43+S44+S26</f>
        <v>13672210.0027372</v>
      </c>
    </row>
    <row r="95" customFormat="false" ht="12" hidden="true" customHeight="false" outlineLevel="0" collapsed="false">
      <c r="A95" s="138" t="s">
        <v>804</v>
      </c>
      <c r="B95" s="138"/>
      <c r="C95" s="138"/>
      <c r="D95" s="138"/>
      <c r="E95" s="138"/>
      <c r="F95" s="138"/>
      <c r="G95" s="138"/>
      <c r="H95" s="138"/>
      <c r="I95" s="138"/>
      <c r="J95" s="139" t="n">
        <f aca="false">J25+J50</f>
        <v>3285474.45380536</v>
      </c>
      <c r="K95" s="139" t="n">
        <f aca="false">K25+K50</f>
        <v>2652775</v>
      </c>
      <c r="L95" s="139" t="n">
        <f aca="false">L25+L50</f>
        <v>666814.630519957</v>
      </c>
      <c r="M95" s="139" t="n">
        <f aca="false">M25+M50</f>
        <v>3319589.63051996</v>
      </c>
      <c r="Q95" s="139" t="n">
        <f aca="false">Q25+Q50</f>
        <v>3502996.95760618</v>
      </c>
      <c r="R95" s="139" t="n">
        <f aca="false">R25+R50</f>
        <v>3520511.94239422</v>
      </c>
      <c r="S95" s="139" t="n">
        <f aca="false">S25+S50</f>
        <v>3678934.97980195</v>
      </c>
    </row>
    <row r="96" customFormat="false" ht="12" hidden="true" customHeight="false" outlineLevel="0" collapsed="false">
      <c r="A96" s="138" t="s">
        <v>844</v>
      </c>
      <c r="B96" s="138"/>
      <c r="C96" s="138"/>
      <c r="D96" s="138"/>
      <c r="E96" s="138"/>
      <c r="F96" s="138"/>
      <c r="G96" s="138"/>
      <c r="H96" s="138"/>
      <c r="I96" s="138"/>
      <c r="J96" s="139" t="n">
        <f aca="false">J21</f>
        <v>581923.365101622</v>
      </c>
      <c r="K96" s="139" t="n">
        <f aca="false">K21</f>
        <v>527500</v>
      </c>
      <c r="L96" s="139" t="n">
        <f aca="false">L21</f>
        <v>54423.3651016223</v>
      </c>
      <c r="M96" s="139" t="n">
        <f aca="false">M21</f>
        <v>581923.365101622</v>
      </c>
      <c r="Q96" s="139" t="n">
        <f aca="false">Q21</f>
        <v>614074.631023487</v>
      </c>
      <c r="R96" s="139" t="n">
        <f aca="false">R21</f>
        <v>617145.004178604</v>
      </c>
      <c r="S96" s="139" t="n">
        <f aca="false">S21</f>
        <v>644916.529366641</v>
      </c>
    </row>
    <row r="97" s="129" customFormat="true" ht="12" hidden="true" customHeight="false" outlineLevel="0" collapsed="false">
      <c r="A97" s="138" t="s">
        <v>845</v>
      </c>
      <c r="B97" s="138"/>
      <c r="C97" s="138"/>
      <c r="D97" s="138"/>
      <c r="E97" s="138"/>
      <c r="F97" s="138"/>
      <c r="G97" s="138"/>
      <c r="H97" s="138"/>
      <c r="I97" s="138"/>
      <c r="J97" s="139" t="n">
        <f aca="false">J66</f>
        <v>0</v>
      </c>
      <c r="K97" s="139" t="n">
        <f aca="false">K66</f>
        <v>369209.6</v>
      </c>
      <c r="L97" s="139" t="n">
        <f aca="false">L66</f>
        <v>0</v>
      </c>
      <c r="M97" s="139" t="n">
        <f aca="false">M66</f>
        <v>369209.6</v>
      </c>
      <c r="N97" s="138"/>
      <c r="O97" s="138"/>
      <c r="P97" s="138"/>
      <c r="Q97" s="139" t="n">
        <f aca="false">Q66</f>
        <v>389608.4304</v>
      </c>
      <c r="R97" s="139" t="n">
        <f aca="false">R66</f>
        <v>391556.472552</v>
      </c>
      <c r="S97" s="139" t="n">
        <f aca="false">S66</f>
        <v>409176.51381684</v>
      </c>
    </row>
    <row r="98" s="129" customFormat="true" ht="12" hidden="true" customHeight="false" outlineLevel="0" collapsed="false">
      <c r="A98" s="138" t="s">
        <v>846</v>
      </c>
      <c r="B98" s="138"/>
      <c r="C98" s="138"/>
      <c r="D98" s="138"/>
      <c r="E98" s="138"/>
      <c r="F98" s="138"/>
      <c r="G98" s="138"/>
      <c r="H98" s="138"/>
      <c r="I98" s="138"/>
      <c r="J98" s="139" t="n">
        <f aca="false">J67+J69+J68+J70</f>
        <v>0</v>
      </c>
      <c r="K98" s="139" t="n">
        <f aca="false">K67+K69+K68+K70</f>
        <v>806125</v>
      </c>
      <c r="L98" s="139" t="n">
        <f aca="false">L67+L69+L68+L70</f>
        <v>118922.72</v>
      </c>
      <c r="M98" s="139" t="n">
        <f aca="false">M67+M69+M68+M70</f>
        <v>925047.72</v>
      </c>
      <c r="N98" s="138"/>
      <c r="O98" s="138"/>
      <c r="P98" s="138"/>
      <c r="Q98" s="139" t="n">
        <f aca="false">Q67+Q69+Q68+Q70</f>
        <v>976156.60653</v>
      </c>
      <c r="R98" s="139" t="n">
        <f aca="false">R67+R69+R68+R70</f>
        <v>981037.38956265</v>
      </c>
      <c r="S98" s="139" t="n">
        <f aca="false">S67+S69+S68+S70</f>
        <v>1025184.07209297</v>
      </c>
    </row>
    <row r="99" s="129" customFormat="true" ht="12" hidden="true" customHeight="false" outlineLevel="0" collapsed="false">
      <c r="A99" s="138" t="s">
        <v>847</v>
      </c>
      <c r="B99" s="138"/>
      <c r="C99" s="138"/>
      <c r="D99" s="138"/>
      <c r="E99" s="138"/>
      <c r="F99" s="138"/>
      <c r="G99" s="138"/>
      <c r="H99" s="138"/>
      <c r="I99" s="138"/>
      <c r="J99" s="139" t="n">
        <f aca="false">J27+J48</f>
        <v>105982.639972126</v>
      </c>
      <c r="K99" s="139" t="n">
        <f aca="false">K27+K48</f>
        <v>58025</v>
      </c>
      <c r="L99" s="139" t="n">
        <f aca="false">L27+L48</f>
        <v>48937.1299721264</v>
      </c>
      <c r="M99" s="139" t="n">
        <f aca="false">M27+M48</f>
        <v>106962.129972126</v>
      </c>
      <c r="N99" s="138"/>
      <c r="O99" s="138"/>
      <c r="P99" s="138"/>
      <c r="Q99" s="139" t="n">
        <f aca="false">Q27+Q48</f>
        <v>112871.787653086</v>
      </c>
      <c r="R99" s="139" t="n">
        <f aca="false">R27+R48</f>
        <v>113436.146591352</v>
      </c>
      <c r="S99" s="139" t="n">
        <f aca="false">S27+S48</f>
        <v>118540.773187963</v>
      </c>
    </row>
    <row r="100" s="129" customFormat="true" ht="12" hidden="true" customHeight="false" outlineLevel="0" collapsed="false">
      <c r="A100" s="138" t="s">
        <v>848</v>
      </c>
      <c r="B100" s="138"/>
      <c r="C100" s="138"/>
      <c r="D100" s="138"/>
      <c r="E100" s="138"/>
      <c r="F100" s="138"/>
      <c r="G100" s="138"/>
      <c r="H100" s="138"/>
      <c r="I100" s="138"/>
      <c r="J100" s="139" t="n">
        <f aca="false">J20+J23+J28+J54+J71</f>
        <v>876721.13</v>
      </c>
      <c r="K100" s="139" t="n">
        <f aca="false">K20+K23+K28+K54+K71</f>
        <v>969270</v>
      </c>
      <c r="L100" s="139" t="n">
        <f aca="false">L20+L23+L28+L54+L71</f>
        <v>422730</v>
      </c>
      <c r="M100" s="139" t="n">
        <f aca="false">M20+M23+M28+M54+M71</f>
        <v>1392000</v>
      </c>
      <c r="N100" s="138"/>
      <c r="O100" s="138"/>
      <c r="P100" s="138"/>
      <c r="Q100" s="139" t="n">
        <f aca="false">Q20+Q23+Q28+Q54+Q71</f>
        <v>1468908</v>
      </c>
      <c r="R100" s="139" t="n">
        <f aca="false">R20+R23+R28+R54+R71</f>
        <v>1476252.54</v>
      </c>
      <c r="S100" s="139" t="n">
        <f aca="false">S20+S23+S28+S54+S71</f>
        <v>1542683.9043</v>
      </c>
    </row>
    <row r="101" customFormat="false" ht="12" hidden="false" customHeight="false" outlineLevel="0" collapsed="false">
      <c r="A101" s="130" t="s">
        <v>861</v>
      </c>
      <c r="B101" s="128"/>
      <c r="C101" s="128"/>
      <c r="D101" s="128"/>
      <c r="E101" s="128"/>
      <c r="F101" s="128"/>
      <c r="G101" s="128"/>
      <c r="H101" s="128"/>
      <c r="I101" s="128"/>
      <c r="J101" s="135"/>
      <c r="K101" s="135" t="n">
        <f aca="false">(K33+K35+K45+K47)*15%</f>
        <v>2258227.5</v>
      </c>
      <c r="L101" s="135" t="n">
        <f aca="false">(L33+L35+L45+L47)*15%</f>
        <v>350992.373196326</v>
      </c>
      <c r="M101" s="135" t="n">
        <f aca="false">(M33+M35+M45+M47)*15%+0.01</f>
        <v>2609219.88319633</v>
      </c>
      <c r="Q101" s="139" t="n">
        <f aca="false">(Q33+Q35+Q45+Q47)*15%</f>
        <v>2753379.27119042</v>
      </c>
      <c r="R101" s="139" t="n">
        <f aca="false">(R33+R35+R45+R47)*15%</f>
        <v>2767146.16754637</v>
      </c>
      <c r="S101" s="139" t="n">
        <f aca="false">(S33+S35+S45+S47)*15%</f>
        <v>2891667.74508596</v>
      </c>
    </row>
    <row r="102" customFormat="false" ht="12" hidden="false" customHeight="false" outlineLevel="0" collapsed="false">
      <c r="A102" s="130" t="s">
        <v>333</v>
      </c>
      <c r="B102" s="128"/>
      <c r="C102" s="128"/>
      <c r="D102" s="128"/>
      <c r="E102" s="128"/>
      <c r="F102" s="128"/>
      <c r="G102" s="128"/>
      <c r="H102" s="128"/>
      <c r="I102" s="128"/>
      <c r="J102" s="135"/>
      <c r="K102" s="135" t="n">
        <f aca="false">K72-K101</f>
        <v>41477444.78</v>
      </c>
      <c r="L102" s="135" t="n">
        <f aca="false">L72-L101</f>
        <v>3534334.60939689</v>
      </c>
      <c r="M102" s="135" t="n">
        <f aca="false">M72-M101</f>
        <v>45011779.3793969</v>
      </c>
      <c r="Q102" s="139" t="n">
        <f aca="false">Q72-Q101</f>
        <v>47498680.2006611</v>
      </c>
      <c r="R102" s="139" t="n">
        <f aca="false">R72-R101</f>
        <v>47736173.6016644</v>
      </c>
      <c r="S102" s="139" t="n">
        <f aca="false">S72-S101</f>
        <v>49884301.4137393</v>
      </c>
    </row>
  </sheetData>
  <mergeCells count="2">
    <mergeCell ref="B1:H1"/>
    <mergeCell ref="I1:J1"/>
  </mergeCells>
  <printOptions headings="false" gridLines="false" gridLinesSet="true" horizontalCentered="true" verticalCentered="false"/>
  <pageMargins left="0" right="0.5" top="0.640277777777778" bottom="0.19652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EFEITURA MUNICIPAL DE VASSOURAS
SECRETARIA GERAL DE GOVERNO E PLANEJAMENTO&amp;C&amp;14ANÁLISE DA RECEITA
MEMÓRIA DE CÁLCULO&amp;R&amp;"Times New Roman,Regular"&amp;8ANEXO 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I54" colorId="64" zoomScale="100" zoomScaleNormal="100" zoomScalePageLayoutView="100" workbookViewId="0">
      <selection pane="topLeft" activeCell="A83" activeCellId="0" sqref="A83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38.7"/>
    <col collapsed="false" customWidth="true" hidden="false" outlineLevel="0" max="3" min="2" style="54" width="13.56"/>
    <col collapsed="false" customWidth="true" hidden="false" outlineLevel="0" max="4" min="4" style="54" width="10.99"/>
    <col collapsed="false" customWidth="true" hidden="false" outlineLevel="0" max="5" min="5" style="54" width="13.56"/>
    <col collapsed="false" customWidth="true" hidden="false" outlineLevel="0" max="6" min="6" style="54" width="13.28"/>
    <col collapsed="false" customWidth="true" hidden="false" outlineLevel="0" max="7" min="7" style="54" width="13.41"/>
    <col collapsed="false" customWidth="true" hidden="false" outlineLevel="0" max="8" min="8" style="54" width="13.56"/>
    <col collapsed="false" customWidth="true" hidden="false" outlineLevel="0" max="9" min="9" style="54" width="9.7"/>
    <col collapsed="false" customWidth="true" hidden="false" outlineLevel="0" max="11" min="10" style="54" width="13.56"/>
    <col collapsed="false" customWidth="true" hidden="false" outlineLevel="0" max="12" min="12" style="54" width="13.99"/>
    <col collapsed="false" customWidth="true" hidden="false" outlineLevel="0" max="13" min="13" style="54" width="13.56"/>
    <col collapsed="false" customWidth="true" hidden="false" outlineLevel="0" max="15" min="14" style="54" width="15.13"/>
    <col collapsed="false" customWidth="true" hidden="false" outlineLevel="0" max="16" min="16" style="54" width="13.56"/>
    <col collapsed="false" customWidth="true" hidden="false" outlineLevel="0" max="17" min="17" style="54" width="13.7"/>
    <col collapsed="false" customWidth="false" hidden="false" outlineLevel="0" max="257" min="18" style="55" width="11.42"/>
  </cols>
  <sheetData>
    <row r="1" customFormat="false" ht="12" hidden="false" customHeight="false" outlineLevel="0" collapsed="false">
      <c r="A1" s="56" t="s">
        <v>714</v>
      </c>
      <c r="B1" s="57"/>
      <c r="C1" s="57"/>
      <c r="D1" s="57"/>
      <c r="E1" s="140" t="s">
        <v>715</v>
      </c>
      <c r="F1" s="59"/>
      <c r="G1" s="59"/>
      <c r="H1" s="60"/>
      <c r="I1" s="61" t="s">
        <v>716</v>
      </c>
      <c r="J1" s="61"/>
      <c r="K1" s="62"/>
      <c r="L1" s="62"/>
      <c r="M1" s="61" t="s">
        <v>517</v>
      </c>
    </row>
    <row r="2" s="64" customFormat="true" ht="12" hidden="false" customHeight="false" outlineLevel="0" collapsed="false">
      <c r="A2" s="63" t="s">
        <v>717</v>
      </c>
      <c r="B2" s="62" t="s">
        <v>718</v>
      </c>
      <c r="C2" s="61" t="s">
        <v>718</v>
      </c>
      <c r="D2" s="61" t="s">
        <v>719</v>
      </c>
      <c r="E2" s="61" t="s">
        <v>718</v>
      </c>
      <c r="F2" s="61" t="s">
        <v>719</v>
      </c>
      <c r="G2" s="61" t="s">
        <v>721</v>
      </c>
      <c r="H2" s="61" t="s">
        <v>721</v>
      </c>
      <c r="I2" s="61" t="s">
        <v>721</v>
      </c>
      <c r="J2" s="61" t="s">
        <v>718</v>
      </c>
      <c r="K2" s="61" t="s">
        <v>722</v>
      </c>
      <c r="L2" s="61" t="s">
        <v>723</v>
      </c>
      <c r="M2" s="61" t="s">
        <v>724</v>
      </c>
      <c r="N2" s="61" t="s">
        <v>725</v>
      </c>
      <c r="O2" s="61" t="s">
        <v>725</v>
      </c>
      <c r="P2" s="61" t="s">
        <v>724</v>
      </c>
      <c r="Q2" s="61" t="s">
        <v>4</v>
      </c>
    </row>
    <row r="3" s="64" customFormat="true" ht="12" hidden="false" customHeight="false" outlineLevel="0" collapsed="false">
      <c r="A3" s="65" t="s">
        <v>726</v>
      </c>
      <c r="B3" s="62" t="n">
        <v>2003</v>
      </c>
      <c r="C3" s="61" t="n">
        <v>2004</v>
      </c>
      <c r="D3" s="61" t="s">
        <v>727</v>
      </c>
      <c r="E3" s="61" t="n">
        <v>2005</v>
      </c>
      <c r="F3" s="61" t="s">
        <v>728</v>
      </c>
      <c r="G3" s="61" t="n">
        <v>2005</v>
      </c>
      <c r="H3" s="61" t="n">
        <v>2006</v>
      </c>
      <c r="I3" s="61" t="s">
        <v>729</v>
      </c>
      <c r="J3" s="61" t="n">
        <v>2006</v>
      </c>
      <c r="K3" s="61" t="n">
        <v>2006</v>
      </c>
      <c r="L3" s="61" t="s">
        <v>730</v>
      </c>
      <c r="M3" s="61" t="n">
        <v>2006</v>
      </c>
      <c r="N3" s="66" t="s">
        <v>731</v>
      </c>
      <c r="O3" s="66" t="s">
        <v>731</v>
      </c>
      <c r="P3" s="61" t="s">
        <v>732</v>
      </c>
      <c r="Q3" s="61" t="s">
        <v>733</v>
      </c>
    </row>
    <row r="4" customFormat="false" ht="12" hidden="false" customHeight="false" outlineLevel="0" collapsed="false">
      <c r="A4" s="67" t="s">
        <v>734</v>
      </c>
      <c r="B4" s="68" t="n">
        <v>971279.74</v>
      </c>
      <c r="C4" s="68" t="n">
        <v>723318.36</v>
      </c>
      <c r="D4" s="69" t="n">
        <f aca="false">C4/B4-1</f>
        <v>-0.255293474977662</v>
      </c>
      <c r="E4" s="68" t="n">
        <v>805853.79</v>
      </c>
      <c r="F4" s="69" t="n">
        <f aca="false">E4/C4-1</f>
        <v>0.114106643166088</v>
      </c>
      <c r="G4" s="68" t="n">
        <v>598181.59</v>
      </c>
      <c r="H4" s="68" t="n">
        <v>117046.47</v>
      </c>
      <c r="I4" s="69" t="n">
        <f aca="false">H4/G4-1</f>
        <v>-0.804329534782239</v>
      </c>
      <c r="J4" s="68" t="n">
        <f aca="false">E4+(E4*I4)</f>
        <v>157681.785986796</v>
      </c>
      <c r="K4" s="68" t="n">
        <v>1393680</v>
      </c>
      <c r="L4" s="68" t="n">
        <f aca="false">M4-K4</f>
        <v>-1235998.2140132</v>
      </c>
      <c r="M4" s="68" t="n">
        <f aca="false">J4</f>
        <v>157681.785986796</v>
      </c>
      <c r="N4" s="70" t="n">
        <f aca="false">SUM(D4+F4+I4)/3</f>
        <v>-0.315172122197938</v>
      </c>
      <c r="O4" s="71" t="n">
        <f aca="false">SUM(B4+C4+E4+J4)/4</f>
        <v>664533.418996699</v>
      </c>
      <c r="P4" s="72" t="n">
        <f aca="false">(M4*5%)+M4</f>
        <v>165565.875286136</v>
      </c>
      <c r="Q4" s="72" t="n">
        <f aca="false">(P4*4.5%)+P4</f>
        <v>173016.339674012</v>
      </c>
    </row>
    <row r="5" customFormat="false" ht="12" hidden="false" customHeight="false" outlineLevel="0" collapsed="false">
      <c r="A5" s="73" t="s">
        <v>735</v>
      </c>
      <c r="B5" s="68" t="n">
        <v>182661.74</v>
      </c>
      <c r="C5" s="68" t="n">
        <v>189197.62</v>
      </c>
      <c r="D5" s="69" t="n">
        <f aca="false">C5/B5-1</f>
        <v>0.0357813300147036</v>
      </c>
      <c r="E5" s="68" t="n">
        <v>301350.88</v>
      </c>
      <c r="F5" s="69" t="n">
        <f aca="false">E5/C5-1</f>
        <v>0.592783672437317</v>
      </c>
      <c r="G5" s="68" t="n">
        <v>97688.44</v>
      </c>
      <c r="H5" s="68" t="n">
        <v>98944.85</v>
      </c>
      <c r="I5" s="69" t="n">
        <f aca="false">H5/G5-1</f>
        <v>0.012861398953653</v>
      </c>
      <c r="J5" s="68" t="n">
        <f aca="false">E5+(E5*I5)</f>
        <v>305226.673892714</v>
      </c>
      <c r="K5" s="68" t="n">
        <v>211000</v>
      </c>
      <c r="L5" s="68" t="n">
        <f aca="false">M5-K5</f>
        <v>94226.6738927144</v>
      </c>
      <c r="M5" s="68" t="n">
        <f aca="false">J5</f>
        <v>305226.673892714</v>
      </c>
      <c r="N5" s="70" t="n">
        <f aca="false">SUM(D5+F5+I5)/3</f>
        <v>0.213808800468558</v>
      </c>
      <c r="O5" s="71" t="n">
        <f aca="false">SUM(B5+C5+E5+J5)/4</f>
        <v>244609.228473179</v>
      </c>
      <c r="P5" s="72" t="n">
        <f aca="false">(M5*5%)+M5</f>
        <v>320488.00758735</v>
      </c>
      <c r="Q5" s="72" t="n">
        <f aca="false">(P5*4.5%)+P5</f>
        <v>334909.967928781</v>
      </c>
    </row>
    <row r="6" customFormat="false" ht="12" hidden="false" customHeight="false" outlineLevel="0" collapsed="false">
      <c r="A6" s="73" t="s">
        <v>736</v>
      </c>
      <c r="B6" s="68" t="n">
        <v>7445.54</v>
      </c>
      <c r="C6" s="68" t="n">
        <v>1716.24</v>
      </c>
      <c r="D6" s="69" t="n">
        <f aca="false">C6/B6-1</f>
        <v>-0.769494220701252</v>
      </c>
      <c r="E6" s="68" t="n">
        <v>4308.73</v>
      </c>
      <c r="F6" s="69" t="n">
        <f aca="false">E6/C6-1</f>
        <v>1.51056379061204</v>
      </c>
      <c r="G6" s="68" t="n">
        <v>2257.07</v>
      </c>
      <c r="H6" s="68" t="n">
        <v>3274.31</v>
      </c>
      <c r="I6" s="69" t="n">
        <f aca="false">H6/G6-1</f>
        <v>0.450690496971738</v>
      </c>
      <c r="J6" s="68" t="n">
        <f aca="false">E6+(E6*I6)</f>
        <v>6250.63366501703</v>
      </c>
      <c r="K6" s="68" t="n">
        <v>10550</v>
      </c>
      <c r="L6" s="68" t="n">
        <f aca="false">M6-K6</f>
        <v>-4299.36633498297</v>
      </c>
      <c r="M6" s="68" t="n">
        <f aca="false">J6</f>
        <v>6250.63366501703</v>
      </c>
      <c r="N6" s="70" t="n">
        <f aca="false">SUM(D6+F6+I6)/3</f>
        <v>0.397253355627507</v>
      </c>
      <c r="O6" s="71" t="n">
        <f aca="false">SUM(B6+C6+E6+J6)/4</f>
        <v>4930.28591625426</v>
      </c>
      <c r="P6" s="72" t="n">
        <f aca="false">(M6*5%)+M6</f>
        <v>6563.16534826789</v>
      </c>
      <c r="Q6" s="72" t="n">
        <f aca="false">(P6*4.5%)+P6</f>
        <v>6858.50778893994</v>
      </c>
    </row>
    <row r="7" customFormat="false" ht="12" hidden="false" customHeight="false" outlineLevel="0" collapsed="false">
      <c r="A7" s="73" t="s">
        <v>737</v>
      </c>
      <c r="B7" s="68" t="n">
        <v>157799.82</v>
      </c>
      <c r="C7" s="68" t="n">
        <v>110003.36</v>
      </c>
      <c r="D7" s="69" t="n">
        <f aca="false">C7/B7-1</f>
        <v>-0.302892994428004</v>
      </c>
      <c r="E7" s="68" t="n">
        <v>154242.77</v>
      </c>
      <c r="F7" s="69" t="n">
        <f aca="false">E7/C7-1</f>
        <v>0.402164170258072</v>
      </c>
      <c r="G7" s="68" t="n">
        <v>64607.98</v>
      </c>
      <c r="H7" s="68" t="n">
        <v>58903.09</v>
      </c>
      <c r="I7" s="69" t="n">
        <f aca="false">H7/G7-1</f>
        <v>-0.0883000830547559</v>
      </c>
      <c r="J7" s="68" t="n">
        <f aca="false">E7+(E7*I7)</f>
        <v>140623.120598404</v>
      </c>
      <c r="K7" s="68" t="n">
        <v>105500</v>
      </c>
      <c r="L7" s="68" t="n">
        <f aca="false">M7-K7</f>
        <v>35123.1205984044</v>
      </c>
      <c r="M7" s="68" t="n">
        <f aca="false">J7</f>
        <v>140623.120598404</v>
      </c>
      <c r="N7" s="70" t="n">
        <f aca="false">SUM(D7+F7+I7)/3</f>
        <v>0.00365703092510413</v>
      </c>
      <c r="O7" s="71" t="n">
        <f aca="false">SUM(B7+C7+E7+J7)/4</f>
        <v>140667.267649601</v>
      </c>
      <c r="P7" s="72" t="n">
        <f aca="false">(M7*5%)+M7</f>
        <v>147654.276628325</v>
      </c>
      <c r="Q7" s="72" t="n">
        <f aca="false">(P7*4.5%)+P7</f>
        <v>154298.719076599</v>
      </c>
    </row>
    <row r="8" customFormat="false" ht="12" hidden="false" customHeight="false" outlineLevel="0" collapsed="false">
      <c r="A8" s="73" t="s">
        <v>738</v>
      </c>
      <c r="B8" s="68" t="n">
        <v>0</v>
      </c>
      <c r="C8" s="68" t="n">
        <v>31988.13</v>
      </c>
      <c r="D8" s="69" t="n">
        <v>0</v>
      </c>
      <c r="E8" s="68" t="n">
        <v>146.04</v>
      </c>
      <c r="F8" s="69" t="n">
        <f aca="false">E8/C8-1</f>
        <v>-0.995434556505804</v>
      </c>
      <c r="G8" s="68" t="n">
        <v>146.04</v>
      </c>
      <c r="H8" s="68" t="n">
        <v>3348.93</v>
      </c>
      <c r="I8" s="69" t="n">
        <f aca="false">H8/G8-1</f>
        <v>21.9315940838127</v>
      </c>
      <c r="J8" s="68" t="n">
        <f aca="false">E8+(E8*I8)</f>
        <v>3348.93</v>
      </c>
      <c r="K8" s="68" t="n">
        <v>105500</v>
      </c>
      <c r="L8" s="68" t="n">
        <f aca="false">M8-K8</f>
        <v>-102151.07</v>
      </c>
      <c r="M8" s="68" t="n">
        <f aca="false">J8</f>
        <v>3348.93</v>
      </c>
      <c r="N8" s="70" t="n">
        <f aca="false">SUM(D8+F8+I8)/3</f>
        <v>6.97871984243562</v>
      </c>
      <c r="O8" s="71" t="n">
        <f aca="false">SUM(B8+C8+E8+J8)/4</f>
        <v>8870.775</v>
      </c>
      <c r="P8" s="72" t="n">
        <f aca="false">(M8*5%)+M8</f>
        <v>3516.3765</v>
      </c>
      <c r="Q8" s="72" t="n">
        <f aca="false">(P8*4.5%)+P8</f>
        <v>3674.6134425</v>
      </c>
    </row>
    <row r="9" customFormat="false" ht="12" hidden="false" customHeight="false" outlineLevel="0" collapsed="false">
      <c r="A9" s="73" t="s">
        <v>739</v>
      </c>
      <c r="B9" s="68" t="n">
        <v>375731.54</v>
      </c>
      <c r="C9" s="68" t="n">
        <v>363182.77</v>
      </c>
      <c r="D9" s="69" t="n">
        <f aca="false">C9/B9-1</f>
        <v>-0.0333982342818491</v>
      </c>
      <c r="E9" s="68" t="n">
        <v>469243.14</v>
      </c>
      <c r="F9" s="69" t="n">
        <f aca="false">E9/C9-1</f>
        <v>0.292030290974431</v>
      </c>
      <c r="G9" s="68" t="n">
        <v>172814.12</v>
      </c>
      <c r="H9" s="68" t="n">
        <v>139190.52</v>
      </c>
      <c r="I9" s="69" t="n">
        <f aca="false">H9/G9-1</f>
        <v>-0.194565120026072</v>
      </c>
      <c r="J9" s="68" t="n">
        <f aca="false">E9+(E9*I9)</f>
        <v>377944.792144489</v>
      </c>
      <c r="K9" s="68" t="n">
        <v>527500</v>
      </c>
      <c r="L9" s="68" t="n">
        <f aca="false">M9-K9</f>
        <v>-149555.207855511</v>
      </c>
      <c r="M9" s="68" t="n">
        <f aca="false">J9</f>
        <v>377944.792144489</v>
      </c>
      <c r="N9" s="70" t="n">
        <f aca="false">SUM(D9+F9+I9)/3</f>
        <v>0.0213556455555035</v>
      </c>
      <c r="O9" s="71" t="n">
        <f aca="false">SUM(B9+C9+E9+J9)/4</f>
        <v>396525.560536122</v>
      </c>
      <c r="P9" s="72" t="n">
        <f aca="false">(M9*5%)+M9</f>
        <v>396842.031751714</v>
      </c>
      <c r="Q9" s="72" t="n">
        <f aca="false">(P9*4.5%)+P9</f>
        <v>414699.923180541</v>
      </c>
    </row>
    <row r="10" customFormat="false" ht="12" hidden="false" customHeight="false" outlineLevel="0" collapsed="false">
      <c r="A10" s="73" t="s">
        <v>740</v>
      </c>
      <c r="B10" s="68" t="n">
        <v>14615.26</v>
      </c>
      <c r="C10" s="68" t="n">
        <v>12370.95</v>
      </c>
      <c r="D10" s="69" t="n">
        <f aca="false">C10/B10-1</f>
        <v>-0.153559361927191</v>
      </c>
      <c r="E10" s="68" t="n">
        <v>33687.79</v>
      </c>
      <c r="F10" s="69" t="n">
        <f aca="false">E10/C10-1</f>
        <v>1.7231368649942</v>
      </c>
      <c r="G10" s="68" t="n">
        <v>8258.52</v>
      </c>
      <c r="H10" s="68" t="n">
        <v>9098.69</v>
      </c>
      <c r="I10" s="69" t="n">
        <f aca="false">H10/G10-1</f>
        <v>0.101733724686748</v>
      </c>
      <c r="J10" s="68" t="n">
        <f aca="false">E10+(E10*I10)</f>
        <v>37114.974353165</v>
      </c>
      <c r="K10" s="68" t="n">
        <v>21100</v>
      </c>
      <c r="L10" s="68" t="n">
        <f aca="false">M10-K10</f>
        <v>16014.974353165</v>
      </c>
      <c r="M10" s="68" t="n">
        <f aca="false">J10</f>
        <v>37114.974353165</v>
      </c>
      <c r="N10" s="70" t="n">
        <f aca="false">SUM(D10+F10+I10)/3</f>
        <v>0.557103742584586</v>
      </c>
      <c r="O10" s="71" t="n">
        <f aca="false">SUM(B10+C10+E10+J10)/4</f>
        <v>24447.2435882912</v>
      </c>
      <c r="P10" s="72" t="n">
        <f aca="false">(M10*5%)+M10</f>
        <v>38970.7230708232</v>
      </c>
      <c r="Q10" s="72" t="n">
        <f aca="false">(P10*4.5%)+P10</f>
        <v>40724.4056090103</v>
      </c>
    </row>
    <row r="11" customFormat="false" ht="12" hidden="false" customHeight="false" outlineLevel="0" collapsed="false">
      <c r="A11" s="73" t="s">
        <v>351</v>
      </c>
      <c r="B11" s="68" t="n">
        <v>11135.54</v>
      </c>
      <c r="C11" s="68" t="n">
        <v>13832</v>
      </c>
      <c r="D11" s="69" t="n">
        <f aca="false">C11/B11-1</f>
        <v>0.242149011184011</v>
      </c>
      <c r="E11" s="68" t="n">
        <v>23357.18</v>
      </c>
      <c r="F11" s="69" t="n">
        <f aca="false">E11/C11-1</f>
        <v>0.688633603238867</v>
      </c>
      <c r="G11" s="68" t="n">
        <v>10426.89</v>
      </c>
      <c r="H11" s="68" t="n">
        <v>13952.59</v>
      </c>
      <c r="I11" s="69" t="n">
        <f aca="false">H11/G11-1</f>
        <v>0.338135340451467</v>
      </c>
      <c r="J11" s="68" t="n">
        <f aca="false">E11+(E11*I11)</f>
        <v>31255.0680112862</v>
      </c>
      <c r="K11" s="68" t="n">
        <v>21100</v>
      </c>
      <c r="L11" s="68" t="n">
        <f aca="false">M11-K11</f>
        <v>10155.0680112862</v>
      </c>
      <c r="M11" s="68" t="n">
        <f aca="false">J11</f>
        <v>31255.0680112862</v>
      </c>
      <c r="N11" s="70" t="n">
        <f aca="false">SUM(D11+F11+I11)/3</f>
        <v>0.422972651624782</v>
      </c>
      <c r="O11" s="71" t="n">
        <f aca="false">SUM(B11+C11+E11+J11)/4</f>
        <v>19894.9470028216</v>
      </c>
      <c r="P11" s="72" t="n">
        <f aca="false">(M11*5%)+M11</f>
        <v>32817.8214118505</v>
      </c>
      <c r="Q11" s="72" t="n">
        <f aca="false">(P11*4.5%)+P11</f>
        <v>34294.6233753838</v>
      </c>
    </row>
    <row r="12" customFormat="false" ht="12" hidden="false" customHeight="false" outlineLevel="0" collapsed="false">
      <c r="A12" s="73" t="s">
        <v>352</v>
      </c>
      <c r="B12" s="68" t="n">
        <v>0</v>
      </c>
      <c r="C12" s="68" t="n">
        <v>0</v>
      </c>
      <c r="D12" s="69" t="n">
        <v>0</v>
      </c>
      <c r="E12" s="68" t="n">
        <v>0</v>
      </c>
      <c r="F12" s="69" t="n">
        <v>0</v>
      </c>
      <c r="G12" s="68" t="n">
        <v>0</v>
      </c>
      <c r="H12" s="68" t="n">
        <v>0</v>
      </c>
      <c r="I12" s="69" t="n">
        <v>0</v>
      </c>
      <c r="J12" s="68" t="n">
        <f aca="false">E12+(E12*I12)</f>
        <v>0</v>
      </c>
      <c r="K12" s="68" t="n">
        <v>5275</v>
      </c>
      <c r="L12" s="68" t="n">
        <f aca="false">M12-K12</f>
        <v>-5275</v>
      </c>
      <c r="M12" s="68" t="n">
        <f aca="false">J12</f>
        <v>0</v>
      </c>
      <c r="N12" s="70" t="n">
        <f aca="false">SUM(D12+F12+I12)/3</f>
        <v>0</v>
      </c>
      <c r="O12" s="71" t="n">
        <f aca="false">SUM(B12+C12+E12+J12)/4</f>
        <v>0</v>
      </c>
      <c r="P12" s="72" t="n">
        <f aca="false">(M12*5%)+M12</f>
        <v>0</v>
      </c>
      <c r="Q12" s="72" t="n">
        <f aca="false">(P12*4.5%)+P12</f>
        <v>0</v>
      </c>
    </row>
    <row r="13" customFormat="false" ht="12" hidden="false" customHeight="false" outlineLevel="0" collapsed="false">
      <c r="A13" s="73" t="s">
        <v>862</v>
      </c>
      <c r="B13" s="68" t="n">
        <v>0</v>
      </c>
      <c r="C13" s="68" t="n">
        <v>0</v>
      </c>
      <c r="D13" s="69" t="n">
        <v>0</v>
      </c>
      <c r="E13" s="68" t="n">
        <v>0</v>
      </c>
      <c r="F13" s="69" t="n">
        <v>0</v>
      </c>
      <c r="G13" s="68" t="n">
        <v>0</v>
      </c>
      <c r="H13" s="68" t="n">
        <v>0</v>
      </c>
      <c r="I13" s="69" t="n">
        <v>0</v>
      </c>
      <c r="J13" s="68" t="n">
        <f aca="false">E13+(E13*I13)</f>
        <v>0</v>
      </c>
      <c r="K13" s="68" t="n">
        <v>5275</v>
      </c>
      <c r="L13" s="68" t="n">
        <f aca="false">M13-K13</f>
        <v>-5275</v>
      </c>
      <c r="M13" s="68" t="n">
        <f aca="false">J13</f>
        <v>0</v>
      </c>
      <c r="N13" s="70" t="n">
        <f aca="false">SUM(D13+F13+I13)/3</f>
        <v>0</v>
      </c>
      <c r="O13" s="71" t="n">
        <f aca="false">SUM(B13+C13+E13+J13)/4</f>
        <v>0</v>
      </c>
      <c r="P13" s="72" t="n">
        <f aca="false">(M13*5%)+M13</f>
        <v>0</v>
      </c>
      <c r="Q13" s="72" t="n">
        <f aca="false">(P13*4.5%)+P13</f>
        <v>0</v>
      </c>
    </row>
    <row r="14" customFormat="false" ht="12" hidden="false" customHeight="false" outlineLevel="0" collapsed="false">
      <c r="A14" s="73" t="s">
        <v>741</v>
      </c>
      <c r="B14" s="68" t="n">
        <v>208.08</v>
      </c>
      <c r="C14" s="68" t="n">
        <v>0</v>
      </c>
      <c r="D14" s="69" t="n">
        <f aca="false">C14/B14-1</f>
        <v>-1</v>
      </c>
      <c r="E14" s="68" t="n">
        <v>0</v>
      </c>
      <c r="F14" s="69" t="n">
        <v>0</v>
      </c>
      <c r="G14" s="68" t="n">
        <v>0</v>
      </c>
      <c r="H14" s="68" t="n">
        <v>0</v>
      </c>
      <c r="I14" s="69" t="n">
        <v>0</v>
      </c>
      <c r="J14" s="68" t="n">
        <f aca="false">E14+(E14*I14)</f>
        <v>0</v>
      </c>
      <c r="K14" s="68" t="n">
        <v>5275</v>
      </c>
      <c r="L14" s="68" t="n">
        <f aca="false">M14-K14</f>
        <v>-5275</v>
      </c>
      <c r="M14" s="68" t="n">
        <f aca="false">J14</f>
        <v>0</v>
      </c>
      <c r="N14" s="70" t="n">
        <f aca="false">SUM(D14+F14+I14)/3</f>
        <v>-0.333333333333333</v>
      </c>
      <c r="O14" s="71" t="n">
        <f aca="false">SUM(B14+C14+E14+J14)/4</f>
        <v>52.02</v>
      </c>
      <c r="P14" s="72" t="n">
        <f aca="false">(M14*5%)+M14</f>
        <v>0</v>
      </c>
      <c r="Q14" s="72" t="n">
        <f aca="false">(P14*4.5%)+P14</f>
        <v>0</v>
      </c>
    </row>
    <row r="15" customFormat="false" ht="12" hidden="false" customHeight="false" outlineLevel="0" collapsed="false">
      <c r="A15" s="73" t="s">
        <v>742</v>
      </c>
      <c r="B15" s="68" t="n">
        <v>4427.99</v>
      </c>
      <c r="C15" s="68" t="n">
        <v>6661.7</v>
      </c>
      <c r="D15" s="69" t="n">
        <f aca="false">C15/B15-1</f>
        <v>0.504452358745164</v>
      </c>
      <c r="E15" s="68" t="n">
        <v>4066.57</v>
      </c>
      <c r="F15" s="69" t="n">
        <f aca="false">E15/C15-1</f>
        <v>-0.389559721992885</v>
      </c>
      <c r="G15" s="68" t="n">
        <v>3783.58</v>
      </c>
      <c r="H15" s="68" t="n">
        <v>2466.9</v>
      </c>
      <c r="I15" s="69" t="n">
        <f aca="false">H15/G15-1</f>
        <v>-0.347998456488299</v>
      </c>
      <c r="J15" s="68" t="n">
        <f aca="false">E15+(E15*I15)</f>
        <v>2651.40991679838</v>
      </c>
      <c r="K15" s="68" t="n">
        <v>10550</v>
      </c>
      <c r="L15" s="68" t="n">
        <f aca="false">M15-K15</f>
        <v>-7898.59008320162</v>
      </c>
      <c r="M15" s="68" t="n">
        <f aca="false">J15</f>
        <v>2651.40991679838</v>
      </c>
      <c r="N15" s="70" t="n">
        <f aca="false">SUM(D15+F15+I15)/3</f>
        <v>-0.0777019399120066</v>
      </c>
      <c r="O15" s="71" t="n">
        <f aca="false">SUM(B15+C15+E15+J15)/4</f>
        <v>4451.91747919959</v>
      </c>
      <c r="P15" s="72" t="n">
        <f aca="false">(M15*5%)+M15</f>
        <v>2783.9804126383</v>
      </c>
      <c r="Q15" s="72" t="n">
        <f aca="false">(P15*4.5%)+P15</f>
        <v>2909.25953120702</v>
      </c>
    </row>
    <row r="16" customFormat="false" ht="12" hidden="false" customHeight="false" outlineLevel="0" collapsed="false">
      <c r="A16" s="73" t="s">
        <v>743</v>
      </c>
      <c r="B16" s="68" t="n">
        <v>32605.7</v>
      </c>
      <c r="C16" s="68" t="n">
        <v>18580.4</v>
      </c>
      <c r="D16" s="69" t="n">
        <f aca="false">C16/B16-1</f>
        <v>-0.43014871632874</v>
      </c>
      <c r="E16" s="68" t="n">
        <v>38420.86</v>
      </c>
      <c r="F16" s="69" t="n">
        <f aca="false">E16/C16-1</f>
        <v>1.06781662396934</v>
      </c>
      <c r="G16" s="68" t="n">
        <v>8657.61</v>
      </c>
      <c r="H16" s="68" t="n">
        <v>4102.41</v>
      </c>
      <c r="I16" s="69" t="n">
        <f aca="false">H16/G16-1</f>
        <v>-0.526149826568764</v>
      </c>
      <c r="J16" s="68" t="n">
        <f aca="false">E16+(E16*I16)</f>
        <v>18205.7311743772</v>
      </c>
      <c r="K16" s="68" t="n">
        <v>26375</v>
      </c>
      <c r="L16" s="68" t="n">
        <f aca="false">M16-K16</f>
        <v>-8169.26882562278</v>
      </c>
      <c r="M16" s="68" t="n">
        <f aca="false">J16</f>
        <v>18205.7311743772</v>
      </c>
      <c r="N16" s="70" t="n">
        <f aca="false">SUM(D16+F16+I16)/3</f>
        <v>0.0371726936906131</v>
      </c>
      <c r="O16" s="71" t="n">
        <f aca="false">SUM(B16+C16+E16+J16)/4</f>
        <v>26953.1727935943</v>
      </c>
      <c r="P16" s="72" t="n">
        <f aca="false">(M16*5%)+M16</f>
        <v>19116.0177330961</v>
      </c>
      <c r="Q16" s="72" t="n">
        <f aca="false">(P16*4.5%)+P16</f>
        <v>19976.2385310854</v>
      </c>
    </row>
    <row r="17" customFormat="false" ht="12" hidden="false" customHeight="false" outlineLevel="0" collapsed="false">
      <c r="A17" s="73" t="s">
        <v>524</v>
      </c>
      <c r="B17" s="68" t="n">
        <v>7676.11</v>
      </c>
      <c r="C17" s="68" t="n">
        <v>8137.64</v>
      </c>
      <c r="D17" s="69" t="n">
        <f aca="false">C17/B17-1</f>
        <v>0.0601255062785708</v>
      </c>
      <c r="E17" s="68" t="n">
        <v>7639.74</v>
      </c>
      <c r="F17" s="69" t="n">
        <f aca="false">E17/C17-1</f>
        <v>-0.0611848152535626</v>
      </c>
      <c r="G17" s="68" t="n">
        <v>4642.12</v>
      </c>
      <c r="H17" s="68" t="n">
        <v>7799.96</v>
      </c>
      <c r="I17" s="69" t="n">
        <f aca="false">H17/G17-1</f>
        <v>0.68025815791061</v>
      </c>
      <c r="J17" s="68" t="n">
        <f aca="false">E17+(E17*I17)</f>
        <v>12836.735459316</v>
      </c>
      <c r="K17" s="68" t="n">
        <v>10550</v>
      </c>
      <c r="L17" s="68" t="n">
        <f aca="false">M17-K17</f>
        <v>2286.735459316</v>
      </c>
      <c r="M17" s="68" t="n">
        <f aca="false">J17</f>
        <v>12836.735459316</v>
      </c>
      <c r="N17" s="70" t="n">
        <f aca="false">SUM(D17+F17+I17)/3</f>
        <v>0.226399616311873</v>
      </c>
      <c r="O17" s="71" t="n">
        <f aca="false">SUM(B17+C17+E17+J17)/4</f>
        <v>9072.556364829</v>
      </c>
      <c r="P17" s="72" t="n">
        <f aca="false">(M17*5%)+M17</f>
        <v>13478.5722322818</v>
      </c>
      <c r="Q17" s="72" t="n">
        <f aca="false">(P17*4.5%)+P17</f>
        <v>14085.1079827345</v>
      </c>
    </row>
    <row r="18" customFormat="false" ht="12" hidden="false" customHeight="false" outlineLevel="0" collapsed="false">
      <c r="A18" s="73" t="s">
        <v>744</v>
      </c>
      <c r="B18" s="68" t="n">
        <v>0</v>
      </c>
      <c r="C18" s="68" t="n">
        <v>330.59</v>
      </c>
      <c r="D18" s="69" t="n">
        <v>0</v>
      </c>
      <c r="E18" s="68" t="n">
        <v>0</v>
      </c>
      <c r="F18" s="69" t="n">
        <f aca="false">E18/C18-1</f>
        <v>-1</v>
      </c>
      <c r="G18" s="68" t="n">
        <v>0</v>
      </c>
      <c r="H18" s="68" t="n">
        <v>7132.5</v>
      </c>
      <c r="I18" s="69" t="n">
        <v>0</v>
      </c>
      <c r="J18" s="68" t="n">
        <f aca="false">H18</f>
        <v>7132.5</v>
      </c>
      <c r="K18" s="68" t="n">
        <v>5275</v>
      </c>
      <c r="L18" s="68" t="n">
        <f aca="false">M18-K18</f>
        <v>1857.5</v>
      </c>
      <c r="M18" s="68" t="n">
        <f aca="false">J18</f>
        <v>7132.5</v>
      </c>
      <c r="N18" s="70" t="n">
        <f aca="false">SUM(D18+F18+I18)/3</f>
        <v>-0.333333333333333</v>
      </c>
      <c r="O18" s="71" t="n">
        <f aca="false">SUM(B18+C18+E18+J18)/4</f>
        <v>1865.7725</v>
      </c>
      <c r="P18" s="72" t="n">
        <f aca="false">(M18*5%)+M18</f>
        <v>7489.125</v>
      </c>
      <c r="Q18" s="72" t="n">
        <f aca="false">(P18*4.5%)+P18</f>
        <v>7826.135625</v>
      </c>
    </row>
    <row r="19" customFormat="false" ht="12" hidden="false" customHeight="false" outlineLevel="0" collapsed="false">
      <c r="A19" s="73" t="s">
        <v>528</v>
      </c>
      <c r="B19" s="68" t="n">
        <v>14928.16</v>
      </c>
      <c r="C19" s="68" t="n">
        <v>11185.22</v>
      </c>
      <c r="D19" s="69" t="n">
        <f aca="false">C19/B19-1</f>
        <v>-0.250730163663841</v>
      </c>
      <c r="E19" s="68" t="n">
        <v>8217.59</v>
      </c>
      <c r="F19" s="69" t="n">
        <f aca="false">E19/C19-1</f>
        <v>-0.265317088085885</v>
      </c>
      <c r="G19" s="68" t="n">
        <v>3195.01</v>
      </c>
      <c r="H19" s="68" t="n">
        <v>3988.86</v>
      </c>
      <c r="I19" s="69" t="n">
        <f aca="false">H19/G19-1</f>
        <v>0.248465576007587</v>
      </c>
      <c r="J19" s="68" t="n">
        <f aca="false">E19+(E19*I19)</f>
        <v>10259.3782327442</v>
      </c>
      <c r="K19" s="68" t="n">
        <v>21100</v>
      </c>
      <c r="L19" s="68" t="n">
        <f aca="false">M19-K19</f>
        <v>-10840.6217672558</v>
      </c>
      <c r="M19" s="68" t="n">
        <f aca="false">J19</f>
        <v>10259.3782327442</v>
      </c>
      <c r="N19" s="70" t="n">
        <f aca="false">SUM(D19+F19+I19)/3</f>
        <v>-0.0891938919140463</v>
      </c>
      <c r="O19" s="71" t="n">
        <f aca="false">SUM(B19+C19+E19+J19)/4</f>
        <v>11147.587058186</v>
      </c>
      <c r="P19" s="72" t="n">
        <f aca="false">(M19*5%)+M19</f>
        <v>10772.3471443814</v>
      </c>
      <c r="Q19" s="72" t="n">
        <f aca="false">(P19*4.5%)+P19</f>
        <v>11257.1027658786</v>
      </c>
    </row>
    <row r="20" customFormat="false" ht="12" hidden="false" customHeight="false" outlineLevel="0" collapsed="false">
      <c r="A20" s="73" t="s">
        <v>360</v>
      </c>
      <c r="B20" s="68" t="n">
        <v>0</v>
      </c>
      <c r="C20" s="68" t="n">
        <v>0</v>
      </c>
      <c r="D20" s="69" t="n">
        <v>0</v>
      </c>
      <c r="E20" s="68" t="n">
        <v>0</v>
      </c>
      <c r="F20" s="69" t="n">
        <v>0</v>
      </c>
      <c r="G20" s="68" t="n">
        <v>0</v>
      </c>
      <c r="H20" s="68" t="n">
        <v>7571.56</v>
      </c>
      <c r="I20" s="69" t="n">
        <v>0</v>
      </c>
      <c r="J20" s="68" t="n">
        <f aca="false">H20</f>
        <v>7571.56</v>
      </c>
      <c r="K20" s="68" t="n">
        <v>5275</v>
      </c>
      <c r="L20" s="68" t="n">
        <f aca="false">M20-K20</f>
        <v>2296.56</v>
      </c>
      <c r="M20" s="68" t="n">
        <f aca="false">J20</f>
        <v>7571.56</v>
      </c>
      <c r="N20" s="70" t="n">
        <f aca="false">SUM(D20+F20+I20)/3</f>
        <v>0</v>
      </c>
      <c r="O20" s="71" t="n">
        <f aca="false">SUM(B20+C20+E20+J20)/4</f>
        <v>1892.89</v>
      </c>
      <c r="P20" s="72" t="n">
        <f aca="false">(M20*5%)+M20</f>
        <v>7950.138</v>
      </c>
      <c r="Q20" s="72" t="n">
        <f aca="false">(P20*4.5%)+P20</f>
        <v>8307.89421</v>
      </c>
    </row>
    <row r="21" customFormat="false" ht="12" hidden="false" customHeight="false" outlineLevel="0" collapsed="false">
      <c r="A21" s="73" t="s">
        <v>863</v>
      </c>
      <c r="B21" s="68" t="n">
        <v>0</v>
      </c>
      <c r="C21" s="68" t="n">
        <v>0</v>
      </c>
      <c r="D21" s="69" t="n">
        <v>0</v>
      </c>
      <c r="E21" s="68"/>
      <c r="F21" s="69" t="n">
        <v>0</v>
      </c>
      <c r="G21" s="68"/>
      <c r="H21" s="68"/>
      <c r="I21" s="69" t="n">
        <v>0</v>
      </c>
      <c r="J21" s="68" t="n">
        <f aca="false">E21+(E21*I21)</f>
        <v>0</v>
      </c>
      <c r="K21" s="68" t="n">
        <v>0</v>
      </c>
      <c r="L21" s="68" t="n">
        <f aca="false">M21-K21</f>
        <v>0</v>
      </c>
      <c r="M21" s="68" t="n">
        <f aca="false">J21</f>
        <v>0</v>
      </c>
      <c r="N21" s="70" t="n">
        <f aca="false">SUM(D21+F21+I21)/3</f>
        <v>0</v>
      </c>
      <c r="O21" s="71" t="n">
        <f aca="false">SUM(B21+C21+E21+J21)/4</f>
        <v>0</v>
      </c>
      <c r="P21" s="72" t="n">
        <f aca="false">(M21*5%)+M21</f>
        <v>0</v>
      </c>
      <c r="Q21" s="72" t="n">
        <f aca="false">(P21*4.5%)+P21</f>
        <v>0</v>
      </c>
    </row>
    <row r="22" customFormat="false" ht="12" hidden="false" customHeight="false" outlineLevel="0" collapsed="false">
      <c r="A22" s="73" t="s">
        <v>361</v>
      </c>
      <c r="B22" s="68" t="n">
        <v>0</v>
      </c>
      <c r="C22" s="68" t="n">
        <v>0</v>
      </c>
      <c r="D22" s="69" t="n">
        <v>0</v>
      </c>
      <c r="E22" s="68" t="n">
        <v>0</v>
      </c>
      <c r="F22" s="69" t="n">
        <v>0</v>
      </c>
      <c r="G22" s="68" t="n">
        <v>0</v>
      </c>
      <c r="H22" s="68" t="n">
        <v>506.02</v>
      </c>
      <c r="I22" s="69" t="n">
        <v>0</v>
      </c>
      <c r="J22" s="68" t="n">
        <f aca="false">H22</f>
        <v>506.02</v>
      </c>
      <c r="K22" s="68" t="n">
        <v>5275</v>
      </c>
      <c r="L22" s="68" t="n">
        <f aca="false">M22-K22</f>
        <v>-4768.98</v>
      </c>
      <c r="M22" s="68" t="n">
        <f aca="false">J22</f>
        <v>506.02</v>
      </c>
      <c r="N22" s="70" t="n">
        <f aca="false">SUM(D22+F22+I22)/3</f>
        <v>0</v>
      </c>
      <c r="O22" s="71" t="n">
        <f aca="false">SUM(B22+C22+E22+J22)/4</f>
        <v>126.505</v>
      </c>
      <c r="P22" s="72" t="n">
        <f aca="false">(M22*5%)+M22</f>
        <v>531.321</v>
      </c>
      <c r="Q22" s="72" t="n">
        <f aca="false">(P22*4.5%)+P22</f>
        <v>555.230445</v>
      </c>
    </row>
    <row r="23" customFormat="false" ht="12" hidden="false" customHeight="false" outlineLevel="0" collapsed="false">
      <c r="A23" s="73" t="s">
        <v>864</v>
      </c>
      <c r="B23" s="68" t="n">
        <v>0</v>
      </c>
      <c r="C23" s="68" t="n">
        <v>0</v>
      </c>
      <c r="D23" s="69" t="n">
        <v>0</v>
      </c>
      <c r="E23" s="68" t="n">
        <v>0</v>
      </c>
      <c r="F23" s="69" t="n">
        <v>0</v>
      </c>
      <c r="G23" s="68" t="n">
        <v>0</v>
      </c>
      <c r="H23" s="68" t="n">
        <v>0</v>
      </c>
      <c r="I23" s="69" t="n">
        <v>0</v>
      </c>
      <c r="J23" s="68" t="n">
        <f aca="false">E23+(E23*I23)</f>
        <v>0</v>
      </c>
      <c r="K23" s="68" t="n">
        <v>5275</v>
      </c>
      <c r="L23" s="68" t="n">
        <f aca="false">M23-K23</f>
        <v>-5275</v>
      </c>
      <c r="M23" s="68" t="n">
        <f aca="false">J23</f>
        <v>0</v>
      </c>
      <c r="N23" s="70" t="n">
        <f aca="false">SUM(D23+F23+I23)/3</f>
        <v>0</v>
      </c>
      <c r="O23" s="71" t="n">
        <f aca="false">SUM(B23+C23+E23+J23)/4</f>
        <v>0</v>
      </c>
      <c r="P23" s="72" t="n">
        <f aca="false">(M23*5%)+M23</f>
        <v>0</v>
      </c>
      <c r="Q23" s="72" t="n">
        <f aca="false">(P23*4.5%)+P23</f>
        <v>0</v>
      </c>
    </row>
    <row r="24" customFormat="false" ht="12" hidden="false" customHeight="false" outlineLevel="0" collapsed="false">
      <c r="A24" s="73" t="s">
        <v>865</v>
      </c>
      <c r="B24" s="68" t="n">
        <v>0</v>
      </c>
      <c r="C24" s="68" t="n">
        <v>63589</v>
      </c>
      <c r="D24" s="69" t="n">
        <v>0</v>
      </c>
      <c r="E24" s="68" t="n">
        <v>0</v>
      </c>
      <c r="F24" s="69" t="n">
        <f aca="false">E24/C24-1</f>
        <v>-1</v>
      </c>
      <c r="G24" s="68"/>
      <c r="H24" s="68"/>
      <c r="I24" s="69" t="n">
        <v>0</v>
      </c>
      <c r="J24" s="68" t="n">
        <f aca="false">E24+(E24*I24)</f>
        <v>0</v>
      </c>
      <c r="K24" s="68" t="n">
        <v>0</v>
      </c>
      <c r="L24" s="68" t="n">
        <f aca="false">M24-K24</f>
        <v>0</v>
      </c>
      <c r="M24" s="68" t="n">
        <f aca="false">J24</f>
        <v>0</v>
      </c>
      <c r="N24" s="70" t="n">
        <f aca="false">SUM(D24+F24+I24)/3</f>
        <v>-0.333333333333333</v>
      </c>
      <c r="O24" s="71" t="n">
        <f aca="false">SUM(B24+C24+E24+J24)/4</f>
        <v>15897.25</v>
      </c>
      <c r="P24" s="72" t="n">
        <f aca="false">(M24*5%)+M24</f>
        <v>0</v>
      </c>
      <c r="Q24" s="72" t="n">
        <f aca="false">(P24*4.5%)+P24</f>
        <v>0</v>
      </c>
    </row>
    <row r="25" customFormat="false" ht="12" hidden="false" customHeight="false" outlineLevel="0" collapsed="false">
      <c r="A25" s="73" t="s">
        <v>365</v>
      </c>
      <c r="B25" s="68" t="n">
        <v>0</v>
      </c>
      <c r="C25" s="68" t="n">
        <v>351084.36</v>
      </c>
      <c r="D25" s="69" t="n">
        <v>0</v>
      </c>
      <c r="E25" s="68" t="n">
        <v>767609.73</v>
      </c>
      <c r="F25" s="69" t="n">
        <f aca="false">E25/C25-1</f>
        <v>1.18639682496822</v>
      </c>
      <c r="G25" s="68" t="n">
        <v>0</v>
      </c>
      <c r="H25" s="68" t="n">
        <v>0</v>
      </c>
      <c r="I25" s="69" t="n">
        <v>0</v>
      </c>
      <c r="J25" s="68" t="n">
        <f aca="false">E25+(E25*I25)</f>
        <v>767609.73</v>
      </c>
      <c r="K25" s="68" t="n">
        <v>844000</v>
      </c>
      <c r="L25" s="68" t="n">
        <f aca="false">M25-K25</f>
        <v>-76390.27</v>
      </c>
      <c r="M25" s="68" t="n">
        <f aca="false">J25</f>
        <v>767609.73</v>
      </c>
      <c r="N25" s="70" t="n">
        <f aca="false">SUM(D25+F25+I25)/3</f>
        <v>0.395465608322741</v>
      </c>
      <c r="O25" s="71" t="n">
        <f aca="false">SUM(B25+C25+E25+J25)/4</f>
        <v>471575.955</v>
      </c>
      <c r="P25" s="72" t="n">
        <f aca="false">(M25*5%)+M25</f>
        <v>805990.2165</v>
      </c>
      <c r="Q25" s="72" t="n">
        <f aca="false">(P25*4.5%)+P25</f>
        <v>842259.7762425</v>
      </c>
    </row>
    <row r="26" customFormat="false" ht="12" hidden="false" customHeight="false" outlineLevel="0" collapsed="false">
      <c r="A26" s="73" t="s">
        <v>866</v>
      </c>
      <c r="B26" s="68" t="n">
        <v>0</v>
      </c>
      <c r="C26" s="68" t="n">
        <v>0</v>
      </c>
      <c r="D26" s="69" t="n">
        <v>0</v>
      </c>
      <c r="E26" s="68" t="n">
        <v>0</v>
      </c>
      <c r="F26" s="69" t="n">
        <v>0</v>
      </c>
      <c r="G26" s="68" t="n">
        <v>0</v>
      </c>
      <c r="H26" s="68" t="n">
        <v>0</v>
      </c>
      <c r="I26" s="69" t="n">
        <v>0</v>
      </c>
      <c r="J26" s="68" t="n">
        <f aca="false">E26+(E26*I26)</f>
        <v>0</v>
      </c>
      <c r="K26" s="68" t="n">
        <v>5275</v>
      </c>
      <c r="L26" s="68" t="n">
        <f aca="false">M26-K26</f>
        <v>-5275</v>
      </c>
      <c r="M26" s="68" t="n">
        <f aca="false">J26</f>
        <v>0</v>
      </c>
      <c r="N26" s="70" t="n">
        <f aca="false">SUM(D26+F26+I26)/3</f>
        <v>0</v>
      </c>
      <c r="O26" s="71" t="n">
        <f aca="false">SUM(B26+C26+E26+J26)/4</f>
        <v>0</v>
      </c>
      <c r="P26" s="72" t="n">
        <f aca="false">(M26*5%)+M26</f>
        <v>0</v>
      </c>
      <c r="Q26" s="72" t="n">
        <f aca="false">(P26*4.5%)+P26</f>
        <v>0</v>
      </c>
    </row>
    <row r="27" customFormat="false" ht="12" hidden="false" customHeight="false" outlineLevel="0" collapsed="false">
      <c r="A27" s="73" t="s">
        <v>745</v>
      </c>
      <c r="B27" s="68" t="n">
        <v>384250.16</v>
      </c>
      <c r="C27" s="68" t="n">
        <v>487526.65</v>
      </c>
      <c r="D27" s="69" t="n">
        <f aca="false">C27/B27-1</f>
        <v>0.268774097582679</v>
      </c>
      <c r="E27" s="68" t="n">
        <v>555593.43</v>
      </c>
      <c r="F27" s="69" t="n">
        <f aca="false">E27/C27-1</f>
        <v>0.139616531732163</v>
      </c>
      <c r="G27" s="68" t="n">
        <v>227029.16</v>
      </c>
      <c r="H27" s="68" t="n">
        <v>51324.39</v>
      </c>
      <c r="I27" s="69" t="n">
        <f aca="false">H27/G27-1</f>
        <v>-0.773930406120518</v>
      </c>
      <c r="J27" s="68" t="n">
        <f aca="false">E27+(E27*I27)</f>
        <v>125602.781082209</v>
      </c>
      <c r="K27" s="68" t="n">
        <v>527500</v>
      </c>
      <c r="L27" s="68" t="n">
        <f aca="false">M27-K27</f>
        <v>-401897.218917791</v>
      </c>
      <c r="M27" s="68" t="n">
        <f aca="false">J27</f>
        <v>125602.781082209</v>
      </c>
      <c r="N27" s="70" t="n">
        <f aca="false">SUM(D27+F27+I27)/3</f>
        <v>-0.121846592268559</v>
      </c>
      <c r="O27" s="71" t="n">
        <f aca="false">SUM(B27+C27+E27+J27)/4</f>
        <v>388243.255270552</v>
      </c>
      <c r="P27" s="72" t="n">
        <f aca="false">(M27*5%)+M27</f>
        <v>131882.920136319</v>
      </c>
      <c r="Q27" s="72" t="n">
        <f aca="false">(P27*4.5%)+P27</f>
        <v>137817.651542453</v>
      </c>
    </row>
    <row r="28" customFormat="false" ht="12" hidden="false" customHeight="false" outlineLevel="0" collapsed="false">
      <c r="A28" s="73" t="s">
        <v>746</v>
      </c>
      <c r="B28" s="68" t="n">
        <v>0</v>
      </c>
      <c r="C28" s="68" t="n">
        <v>0</v>
      </c>
      <c r="D28" s="69" t="n">
        <v>0</v>
      </c>
      <c r="E28" s="68" t="n">
        <v>0</v>
      </c>
      <c r="F28" s="69" t="n">
        <v>0</v>
      </c>
      <c r="G28" s="68" t="n">
        <v>0</v>
      </c>
      <c r="H28" s="68" t="n">
        <v>0</v>
      </c>
      <c r="I28" s="69" t="n">
        <v>0</v>
      </c>
      <c r="J28" s="68" t="n">
        <f aca="false">E28+(E28*I28)</f>
        <v>0</v>
      </c>
      <c r="K28" s="68" t="n">
        <v>5275</v>
      </c>
      <c r="L28" s="68" t="n">
        <f aca="false">M28-K28</f>
        <v>-5275</v>
      </c>
      <c r="M28" s="68" t="n">
        <f aca="false">J28</f>
        <v>0</v>
      </c>
      <c r="N28" s="70" t="n">
        <f aca="false">SUM(D28+F28+I28)/3</f>
        <v>0</v>
      </c>
      <c r="O28" s="71" t="n">
        <f aca="false">SUM(B28+C28+E28+J28)/4</f>
        <v>0</v>
      </c>
      <c r="P28" s="72" t="n">
        <f aca="false">(M28*5%)+M28</f>
        <v>0</v>
      </c>
      <c r="Q28" s="72" t="n">
        <f aca="false">(P28*4.5%)+P28</f>
        <v>0</v>
      </c>
    </row>
    <row r="29" customFormat="false" ht="12" hidden="false" customHeight="false" outlineLevel="0" collapsed="false">
      <c r="A29" s="73" t="s">
        <v>867</v>
      </c>
      <c r="B29" s="68" t="n">
        <v>0</v>
      </c>
      <c r="C29" s="68" t="n">
        <v>0</v>
      </c>
      <c r="D29" s="69" t="n">
        <v>0</v>
      </c>
      <c r="E29" s="68" t="n">
        <v>45016.52</v>
      </c>
      <c r="F29" s="69" t="n">
        <v>0</v>
      </c>
      <c r="G29" s="68" t="n">
        <v>0</v>
      </c>
      <c r="H29" s="68"/>
      <c r="I29" s="69" t="n">
        <v>0</v>
      </c>
      <c r="J29" s="68" t="n">
        <f aca="false">E29+(E29*I29)</f>
        <v>45016.52</v>
      </c>
      <c r="K29" s="68" t="n">
        <v>0</v>
      </c>
      <c r="L29" s="68" t="n">
        <f aca="false">M29-K29</f>
        <v>45016.52</v>
      </c>
      <c r="M29" s="68" t="n">
        <f aca="false">J29</f>
        <v>45016.52</v>
      </c>
      <c r="N29" s="70" t="n">
        <f aca="false">SUM(D29+F29+I29)/3</f>
        <v>0</v>
      </c>
      <c r="O29" s="71" t="n">
        <f aca="false">SUM(B29+C29+E29+J29)/4</f>
        <v>22508.26</v>
      </c>
      <c r="P29" s="72" t="n">
        <f aca="false">(M29*5%)+M29</f>
        <v>47267.346</v>
      </c>
      <c r="Q29" s="72" t="n">
        <f aca="false">(P29*4.5%)+P29</f>
        <v>49394.37657</v>
      </c>
    </row>
    <row r="30" customFormat="false" ht="12" hidden="false" customHeight="false" outlineLevel="0" collapsed="false">
      <c r="A30" s="73" t="s">
        <v>868</v>
      </c>
      <c r="B30" s="68" t="n">
        <v>0</v>
      </c>
      <c r="C30" s="68" t="n">
        <v>225.46</v>
      </c>
      <c r="D30" s="69" t="n">
        <v>0</v>
      </c>
      <c r="E30" s="68" t="n">
        <v>0</v>
      </c>
      <c r="F30" s="69" t="n">
        <f aca="false">E30/C30-1</f>
        <v>-1</v>
      </c>
      <c r="G30" s="68" t="n">
        <v>0</v>
      </c>
      <c r="H30" s="68"/>
      <c r="I30" s="69" t="n">
        <v>0</v>
      </c>
      <c r="J30" s="68" t="n">
        <f aca="false">E30+(E30*I30)</f>
        <v>0</v>
      </c>
      <c r="K30" s="68" t="n">
        <v>0</v>
      </c>
      <c r="L30" s="68" t="n">
        <f aca="false">M30-K30</f>
        <v>0</v>
      </c>
      <c r="M30" s="68" t="n">
        <f aca="false">J30</f>
        <v>0</v>
      </c>
      <c r="N30" s="70" t="n">
        <f aca="false">SUM(D30+F30+I30)/3</f>
        <v>-0.333333333333333</v>
      </c>
      <c r="O30" s="71" t="n">
        <f aca="false">SUM(B30+C30+E30+J30)/4</f>
        <v>56.365</v>
      </c>
      <c r="P30" s="72" t="n">
        <f aca="false">(M30*5%)+M30</f>
        <v>0</v>
      </c>
      <c r="Q30" s="72" t="n">
        <f aca="false">(P30*4.5%)+P30</f>
        <v>0</v>
      </c>
    </row>
    <row r="31" customFormat="false" ht="12" hidden="false" customHeight="false" outlineLevel="0" collapsed="false">
      <c r="A31" s="73" t="s">
        <v>375</v>
      </c>
      <c r="B31" s="68" t="n">
        <v>0</v>
      </c>
      <c r="C31" s="68" t="n">
        <v>0</v>
      </c>
      <c r="D31" s="69" t="n">
        <v>0</v>
      </c>
      <c r="E31" s="68" t="n">
        <v>0</v>
      </c>
      <c r="F31" s="69" t="n">
        <v>0</v>
      </c>
      <c r="G31" s="68" t="n">
        <v>0</v>
      </c>
      <c r="H31" s="68" t="n">
        <v>0</v>
      </c>
      <c r="I31" s="69" t="n">
        <v>0</v>
      </c>
      <c r="J31" s="68" t="n">
        <f aca="false">E31+(E31*I31)</f>
        <v>0</v>
      </c>
      <c r="K31" s="68" t="n">
        <v>26375</v>
      </c>
      <c r="L31" s="68" t="n">
        <f aca="false">M31-K31</f>
        <v>-26375</v>
      </c>
      <c r="M31" s="68" t="n">
        <f aca="false">J31</f>
        <v>0</v>
      </c>
      <c r="N31" s="70" t="n">
        <f aca="false">SUM(D31+F31+I31)/3</f>
        <v>0</v>
      </c>
      <c r="O31" s="71" t="n">
        <f aca="false">SUM(B31+C31+E31+J31)/4</f>
        <v>0</v>
      </c>
      <c r="P31" s="72" t="n">
        <f aca="false">(M31*5%)+M31</f>
        <v>0</v>
      </c>
      <c r="Q31" s="72" t="n">
        <f aca="false">(P31*4.5%)+P31</f>
        <v>0</v>
      </c>
    </row>
    <row r="32" customFormat="false" ht="12" hidden="false" customHeight="false" outlineLevel="0" collapsed="false">
      <c r="A32" s="73" t="s">
        <v>376</v>
      </c>
      <c r="B32" s="68" t="n">
        <v>0</v>
      </c>
      <c r="C32" s="68" t="n">
        <v>0</v>
      </c>
      <c r="D32" s="69" t="n">
        <v>0</v>
      </c>
      <c r="E32" s="68" t="n">
        <v>94706.4</v>
      </c>
      <c r="F32" s="69" t="n">
        <v>0</v>
      </c>
      <c r="G32" s="68" t="n">
        <v>0</v>
      </c>
      <c r="H32" s="68" t="n">
        <v>0</v>
      </c>
      <c r="I32" s="69" t="n">
        <v>0</v>
      </c>
      <c r="J32" s="68" t="n">
        <f aca="false">E32+(E32*I32)</f>
        <v>94706.4</v>
      </c>
      <c r="K32" s="68" t="n">
        <v>5275</v>
      </c>
      <c r="L32" s="68" t="n">
        <f aca="false">M32-K32</f>
        <v>89431.4</v>
      </c>
      <c r="M32" s="68" t="n">
        <f aca="false">J32</f>
        <v>94706.4</v>
      </c>
      <c r="N32" s="70" t="n">
        <f aca="false">SUM(D32+F32+I32)/3</f>
        <v>0</v>
      </c>
      <c r="O32" s="71" t="n">
        <f aca="false">SUM(B32+C32+E32+J32)/4</f>
        <v>47353.2</v>
      </c>
      <c r="P32" s="72" t="n">
        <f aca="false">(M32*5%)+M32</f>
        <v>99441.72</v>
      </c>
      <c r="Q32" s="72" t="n">
        <f aca="false">(P32*4.5%)+P32</f>
        <v>103916.5974</v>
      </c>
    </row>
    <row r="33" customFormat="false" ht="12" hidden="false" customHeight="false" outlineLevel="0" collapsed="false">
      <c r="A33" s="73" t="s">
        <v>748</v>
      </c>
      <c r="B33" s="68" t="n">
        <v>6694.73</v>
      </c>
      <c r="C33" s="68" t="n">
        <v>601.71</v>
      </c>
      <c r="D33" s="69" t="n">
        <f aca="false">C33/B33-1</f>
        <v>-0.910121842105656</v>
      </c>
      <c r="E33" s="68" t="n">
        <v>2044.82</v>
      </c>
      <c r="F33" s="69" t="n">
        <f aca="false">E33/C33-1</f>
        <v>2.3983480414153</v>
      </c>
      <c r="G33" s="68" t="n">
        <v>2014.37</v>
      </c>
      <c r="H33" s="68" t="n">
        <v>56.27</v>
      </c>
      <c r="I33" s="69" t="n">
        <f aca="false">H33/G33-1</f>
        <v>-0.972065707888819</v>
      </c>
      <c r="J33" s="68" t="n">
        <f aca="false">E33+(E33*I33)</f>
        <v>57.1205991947854</v>
      </c>
      <c r="K33" s="68" t="n">
        <v>15825</v>
      </c>
      <c r="L33" s="68" t="n">
        <f aca="false">M33-K33</f>
        <v>-15767.8794008052</v>
      </c>
      <c r="M33" s="68" t="n">
        <f aca="false">J33</f>
        <v>57.1205991947854</v>
      </c>
      <c r="N33" s="70" t="n">
        <f aca="false">SUM(D33+F33+I33)/3</f>
        <v>0.172053497140275</v>
      </c>
      <c r="O33" s="71" t="n">
        <f aca="false">SUM(B33+C33+E33+J33)/4</f>
        <v>2349.5951497987</v>
      </c>
      <c r="P33" s="72" t="n">
        <f aca="false">(M33*5%)+M33</f>
        <v>59.9766291545247</v>
      </c>
      <c r="Q33" s="72" t="n">
        <f aca="false">(P33*4.5%)+P33</f>
        <v>62.6755774664783</v>
      </c>
    </row>
    <row r="34" customFormat="false" ht="12" hidden="false" customHeight="false" outlineLevel="0" collapsed="false">
      <c r="A34" s="73" t="s">
        <v>749</v>
      </c>
      <c r="B34" s="68" t="n">
        <v>1.78</v>
      </c>
      <c r="C34" s="68" t="n">
        <v>0.02</v>
      </c>
      <c r="D34" s="69" t="n">
        <f aca="false">C34/B34-1</f>
        <v>-0.98876404494382</v>
      </c>
      <c r="E34" s="68" t="n">
        <v>7171</v>
      </c>
      <c r="F34" s="69" t="n">
        <f aca="false">E34/C34-1</f>
        <v>358549</v>
      </c>
      <c r="G34" s="68" t="n">
        <v>1693.37</v>
      </c>
      <c r="H34" s="68" t="n">
        <v>3096.69</v>
      </c>
      <c r="I34" s="69" t="n">
        <f aca="false">H34/G34-1</f>
        <v>0.828714338862741</v>
      </c>
      <c r="J34" s="68" t="n">
        <f aca="false">E34+(E34*I34)</f>
        <v>13113.7105239847</v>
      </c>
      <c r="K34" s="68" t="n">
        <v>41775</v>
      </c>
      <c r="L34" s="68" t="n">
        <f aca="false">M34-K34</f>
        <v>-28661.2894760153</v>
      </c>
      <c r="M34" s="68" t="n">
        <f aca="false">J34</f>
        <v>13113.7105239847</v>
      </c>
      <c r="N34" s="70" t="n">
        <f aca="false">SUM(D34+F34+I34)/3</f>
        <v>119516.279983431</v>
      </c>
      <c r="O34" s="71" t="n">
        <f aca="false">SUM(B34+C34+E34+J34)/4</f>
        <v>5071.62763099618</v>
      </c>
      <c r="P34" s="72" t="n">
        <f aca="false">(M34*5%)+M34</f>
        <v>13769.396050184</v>
      </c>
      <c r="Q34" s="72" t="n">
        <f aca="false">(P34*4.5%)+P34</f>
        <v>14389.0188724422</v>
      </c>
    </row>
    <row r="35" customFormat="false" ht="12" hidden="false" customHeight="false" outlineLevel="0" collapsed="false">
      <c r="A35" s="73" t="s">
        <v>750</v>
      </c>
      <c r="B35" s="68" t="n">
        <v>0</v>
      </c>
      <c r="C35" s="68" t="n">
        <v>1973.2</v>
      </c>
      <c r="D35" s="69" t="n">
        <v>0</v>
      </c>
      <c r="E35" s="68" t="n">
        <v>11104.28</v>
      </c>
      <c r="F35" s="69" t="n">
        <f aca="false">E35/C35-1</f>
        <v>4.62754915872694</v>
      </c>
      <c r="G35" s="68" t="n">
        <v>6527.71</v>
      </c>
      <c r="H35" s="68" t="n">
        <v>4551.89</v>
      </c>
      <c r="I35" s="69" t="n">
        <f aca="false">H35/G35-1</f>
        <v>-0.302681951250898</v>
      </c>
      <c r="J35" s="68" t="n">
        <f aca="false">E35+(E35*I35)</f>
        <v>7743.21486236368</v>
      </c>
      <c r="K35" s="68" t="n">
        <v>5275</v>
      </c>
      <c r="L35" s="68" t="n">
        <f aca="false">M35-K35</f>
        <v>2468.21486236368</v>
      </c>
      <c r="M35" s="68" t="n">
        <f aca="false">J35</f>
        <v>7743.21486236368</v>
      </c>
      <c r="N35" s="70" t="n">
        <f aca="false">SUM(D35+F35+I35)/3</f>
        <v>1.44162240249201</v>
      </c>
      <c r="O35" s="71" t="n">
        <f aca="false">SUM(B35+C35+E35+J35)/4</f>
        <v>5205.17371559092</v>
      </c>
      <c r="P35" s="72" t="n">
        <f aca="false">(M35*5%)+M35</f>
        <v>8130.37560548186</v>
      </c>
      <c r="Q35" s="72" t="n">
        <f aca="false">(P35*4.5%)+P35</f>
        <v>8496.24250772855</v>
      </c>
    </row>
    <row r="36" customFormat="false" ht="12" hidden="false" customHeight="false" outlineLevel="0" collapsed="false">
      <c r="A36" s="73" t="s">
        <v>765</v>
      </c>
      <c r="B36" s="68" t="n">
        <v>61884.9</v>
      </c>
      <c r="C36" s="68" t="n">
        <v>17758.17</v>
      </c>
      <c r="D36" s="69" t="n">
        <f aca="false">C36/B36-1</f>
        <v>-0.713045185497593</v>
      </c>
      <c r="E36" s="68" t="n">
        <v>19160.79</v>
      </c>
      <c r="F36" s="69" t="n">
        <f aca="false">E36/C36-1</f>
        <v>0.0789844899558909</v>
      </c>
      <c r="G36" s="68" t="n">
        <v>6649.49</v>
      </c>
      <c r="H36" s="82" t="n">
        <v>9430.04</v>
      </c>
      <c r="I36" s="69" t="n">
        <f aca="false">H36/G36-1</f>
        <v>0.41815988895389</v>
      </c>
      <c r="J36" s="68" t="n">
        <f aca="false">E36+(E36*I36)</f>
        <v>27173.0638186688</v>
      </c>
      <c r="K36" s="68" t="n">
        <v>379800</v>
      </c>
      <c r="L36" s="68" t="n">
        <f aca="false">M36-K36</f>
        <v>-352626.936181331</v>
      </c>
      <c r="M36" s="68" t="n">
        <f aca="false">J36</f>
        <v>27173.0638186688</v>
      </c>
      <c r="N36" s="70" t="n">
        <f aca="false">SUM(D36+F36+I36)/3</f>
        <v>-0.0719669355292709</v>
      </c>
      <c r="O36" s="71" t="n">
        <f aca="false">SUM(B36+C36+E36+J36)/4</f>
        <v>31494.2309546672</v>
      </c>
      <c r="P36" s="72" t="n">
        <f aca="false">(M36*5%)+M36</f>
        <v>28531.7170096022</v>
      </c>
      <c r="Q36" s="72" t="n">
        <f aca="false">(P36*4.5%)+P36</f>
        <v>29815.6442750343</v>
      </c>
    </row>
    <row r="37" customFormat="false" ht="12" hidden="false" customHeight="false" outlineLevel="0" collapsed="false">
      <c r="A37" s="73" t="s">
        <v>781</v>
      </c>
      <c r="B37" s="68" t="n">
        <v>0</v>
      </c>
      <c r="C37" s="68" t="n">
        <v>0</v>
      </c>
      <c r="D37" s="69" t="n">
        <v>0</v>
      </c>
      <c r="E37" s="68" t="n">
        <v>174.6</v>
      </c>
      <c r="F37" s="69" t="n">
        <v>0</v>
      </c>
      <c r="G37" s="68" t="n">
        <v>145.12</v>
      </c>
      <c r="H37" s="68" t="n">
        <v>1.52</v>
      </c>
      <c r="I37" s="69" t="n">
        <f aca="false">H37/G37-1</f>
        <v>-0.989525909592062</v>
      </c>
      <c r="J37" s="68" t="n">
        <f aca="false">E37+(E37*I37)</f>
        <v>1.82877618522602</v>
      </c>
      <c r="K37" s="68" t="n">
        <v>5275</v>
      </c>
      <c r="L37" s="68" t="n">
        <f aca="false">M37-K37</f>
        <v>-5273.17122381477</v>
      </c>
      <c r="M37" s="68" t="n">
        <f aca="false">J37</f>
        <v>1.82877618522602</v>
      </c>
      <c r="N37" s="70" t="n">
        <f aca="false">SUM(D37+F37+I37)/3</f>
        <v>-0.329841969864021</v>
      </c>
      <c r="O37" s="71" t="n">
        <f aca="false">SUM(B37+C37+E37+J37)/4</f>
        <v>44.1071940463065</v>
      </c>
      <c r="P37" s="72" t="n">
        <f aca="false">(M37*5%)+M37</f>
        <v>1.92021499448732</v>
      </c>
      <c r="Q37" s="72" t="n">
        <f aca="false">(P37*4.5%)+P37</f>
        <v>2.00662466923925</v>
      </c>
    </row>
    <row r="38" customFormat="false" ht="12" hidden="false" customHeight="false" outlineLevel="0" collapsed="false">
      <c r="A38" s="73" t="s">
        <v>869</v>
      </c>
      <c r="B38" s="68" t="n">
        <v>48510</v>
      </c>
      <c r="C38" s="68" t="n">
        <v>46516.02</v>
      </c>
      <c r="D38" s="69" t="n">
        <f aca="false">C38/B38-1</f>
        <v>-0.0411045145330861</v>
      </c>
      <c r="E38" s="68" t="n">
        <v>36063.95</v>
      </c>
      <c r="F38" s="69" t="n">
        <f aca="false">E38/C38-1</f>
        <v>-0.224698286740783</v>
      </c>
      <c r="G38" s="68" t="n">
        <v>13199.8</v>
      </c>
      <c r="H38" s="68" t="n">
        <v>10297.29</v>
      </c>
      <c r="I38" s="69" t="n">
        <f aca="false">H38/G38-1</f>
        <v>-0.21989045288565</v>
      </c>
      <c r="J38" s="68" t="n">
        <f aca="false">E38+(E38*I38)</f>
        <v>28133.8317016546</v>
      </c>
      <c r="K38" s="68" t="n">
        <v>67520</v>
      </c>
      <c r="L38" s="68" t="n">
        <f aca="false">M38-K38</f>
        <v>-39386.1682983454</v>
      </c>
      <c r="M38" s="68" t="n">
        <f aca="false">J38</f>
        <v>28133.8317016546</v>
      </c>
      <c r="N38" s="70" t="n">
        <f aca="false">SUM(D38+F38+I38)/3</f>
        <v>-0.161897751386506</v>
      </c>
      <c r="O38" s="71" t="n">
        <f aca="false">SUM(B38+C38+E38+J38)/4</f>
        <v>39805.9504254136</v>
      </c>
      <c r="P38" s="72" t="n">
        <f aca="false">(M38*5%)+M38</f>
        <v>29540.5232867373</v>
      </c>
      <c r="Q38" s="72" t="n">
        <f aca="false">(P38*4.5%)+P38</f>
        <v>30869.8468346405</v>
      </c>
    </row>
    <row r="39" customFormat="false" ht="12" hidden="false" customHeight="false" outlineLevel="0" collapsed="false">
      <c r="A39" s="73" t="s">
        <v>870</v>
      </c>
      <c r="B39" s="68" t="n">
        <v>150</v>
      </c>
      <c r="C39" s="68" t="n">
        <v>0</v>
      </c>
      <c r="D39" s="69" t="n">
        <f aca="false">C39/B39-1</f>
        <v>-1</v>
      </c>
      <c r="E39" s="68" t="n">
        <v>0</v>
      </c>
      <c r="F39" s="69" t="n">
        <v>0</v>
      </c>
      <c r="G39" s="68" t="n">
        <v>0</v>
      </c>
      <c r="H39" s="68" t="n">
        <v>0</v>
      </c>
      <c r="I39" s="69" t="n">
        <v>0</v>
      </c>
      <c r="J39" s="68" t="n">
        <f aca="false">E39+(E39*I39)</f>
        <v>0</v>
      </c>
      <c r="K39" s="68" t="n">
        <v>0</v>
      </c>
      <c r="L39" s="68" t="n">
        <f aca="false">M39-K39</f>
        <v>0</v>
      </c>
      <c r="M39" s="68" t="n">
        <f aca="false">J39</f>
        <v>0</v>
      </c>
      <c r="N39" s="70" t="n">
        <f aca="false">SUM(D39+F39+I39)/3</f>
        <v>-0.333333333333333</v>
      </c>
      <c r="O39" s="71" t="n">
        <f aca="false">SUM(B39+C39+E39+J39)/4</f>
        <v>37.5</v>
      </c>
      <c r="P39" s="72" t="n">
        <f aca="false">(M39*5%)+M39</f>
        <v>0</v>
      </c>
      <c r="Q39" s="72" t="n">
        <f aca="false">(P39*4.5%)+P39</f>
        <v>0</v>
      </c>
    </row>
    <row r="40" customFormat="false" ht="12" hidden="false" customHeight="false" outlineLevel="0" collapsed="false">
      <c r="A40" s="73" t="s">
        <v>871</v>
      </c>
      <c r="B40" s="68" t="n">
        <v>0</v>
      </c>
      <c r="C40" s="68" t="n">
        <v>0</v>
      </c>
      <c r="D40" s="69" t="n">
        <v>0</v>
      </c>
      <c r="E40" s="68" t="n">
        <v>0</v>
      </c>
      <c r="F40" s="69" t="n">
        <v>0</v>
      </c>
      <c r="G40" s="68" t="n">
        <v>0</v>
      </c>
      <c r="H40" s="68" t="n">
        <v>0</v>
      </c>
      <c r="I40" s="69" t="n">
        <v>0</v>
      </c>
      <c r="J40" s="68" t="n">
        <f aca="false">E40+(E40*I40)</f>
        <v>0</v>
      </c>
      <c r="K40" s="68" t="n">
        <v>5275</v>
      </c>
      <c r="L40" s="68" t="n">
        <f aca="false">M40-K40</f>
        <v>-5275</v>
      </c>
      <c r="M40" s="68" t="n">
        <f aca="false">J40</f>
        <v>0</v>
      </c>
      <c r="N40" s="70" t="n">
        <f aca="false">SUM(D40+F40+I40)/3</f>
        <v>0</v>
      </c>
      <c r="O40" s="71" t="n">
        <f aca="false">SUM(B40+C40+E40+J40)/4</f>
        <v>0</v>
      </c>
      <c r="P40" s="72" t="n">
        <f aca="false">(M40*5%)+M40</f>
        <v>0</v>
      </c>
      <c r="Q40" s="72" t="n">
        <f aca="false">(P40*4.5%)+P40</f>
        <v>0</v>
      </c>
    </row>
    <row r="41" customFormat="false" ht="12" hidden="false" customHeight="false" outlineLevel="0" collapsed="false">
      <c r="A41" s="73" t="s">
        <v>872</v>
      </c>
      <c r="B41" s="68" t="n">
        <v>401</v>
      </c>
      <c r="C41" s="68" t="n">
        <v>1131.35</v>
      </c>
      <c r="D41" s="69" t="n">
        <f aca="false">C41/B41-1</f>
        <v>1.8213216957606</v>
      </c>
      <c r="E41" s="68" t="n">
        <v>0</v>
      </c>
      <c r="F41" s="69" t="n">
        <f aca="false">E41/C41-1</f>
        <v>-1</v>
      </c>
      <c r="G41" s="68" t="n">
        <v>0</v>
      </c>
      <c r="H41" s="68" t="n">
        <v>0</v>
      </c>
      <c r="I41" s="69" t="n">
        <v>0</v>
      </c>
      <c r="J41" s="68" t="n">
        <f aca="false">E41+(E41*I41)</f>
        <v>0</v>
      </c>
      <c r="K41" s="68" t="n">
        <v>5275</v>
      </c>
      <c r="L41" s="68" t="n">
        <f aca="false">M41-K41</f>
        <v>-5275</v>
      </c>
      <c r="M41" s="68" t="n">
        <f aca="false">J41</f>
        <v>0</v>
      </c>
      <c r="N41" s="70" t="n">
        <f aca="false">SUM(D41+F41+I41)/3</f>
        <v>0.273773898586866</v>
      </c>
      <c r="O41" s="71" t="n">
        <f aca="false">SUM(B41+C41+E41+J41)/4</f>
        <v>383.0875</v>
      </c>
      <c r="P41" s="72" t="n">
        <f aca="false">(M41*5%)+M41</f>
        <v>0</v>
      </c>
      <c r="Q41" s="72" t="n">
        <f aca="false">(P41*4.5%)+P41</f>
        <v>0</v>
      </c>
    </row>
    <row r="42" customFormat="false" ht="12" hidden="false" customHeight="false" outlineLevel="0" collapsed="false">
      <c r="A42" s="73" t="s">
        <v>873</v>
      </c>
      <c r="B42" s="68" t="n">
        <v>5291</v>
      </c>
      <c r="C42" s="68" t="n">
        <v>1152</v>
      </c>
      <c r="D42" s="69" t="n">
        <f aca="false">C42/B42-1</f>
        <v>-0.782271782271782</v>
      </c>
      <c r="E42" s="68" t="n">
        <v>0</v>
      </c>
      <c r="F42" s="69" t="n">
        <f aca="false">E42/C42-1</f>
        <v>-1</v>
      </c>
      <c r="G42" s="68" t="n">
        <v>0</v>
      </c>
      <c r="H42" s="68" t="n">
        <v>0</v>
      </c>
      <c r="I42" s="69" t="n">
        <v>0</v>
      </c>
      <c r="J42" s="68" t="n">
        <f aca="false">E42+(E42*I42)</f>
        <v>0</v>
      </c>
      <c r="K42" s="68" t="n">
        <v>5275</v>
      </c>
      <c r="L42" s="68" t="n">
        <f aca="false">M42-K42</f>
        <v>-5275</v>
      </c>
      <c r="M42" s="68" t="n">
        <f aca="false">J42</f>
        <v>0</v>
      </c>
      <c r="N42" s="70" t="n">
        <f aca="false">SUM(D42+F42+I42)/3</f>
        <v>-0.594090594090594</v>
      </c>
      <c r="O42" s="71" t="n">
        <f aca="false">SUM(B42+C42+E42+J42)/4</f>
        <v>1610.75</v>
      </c>
      <c r="P42" s="72" t="n">
        <f aca="false">(M42*5%)+M42</f>
        <v>0</v>
      </c>
      <c r="Q42" s="72" t="n">
        <f aca="false">(P42*4.5%)+P42</f>
        <v>0</v>
      </c>
    </row>
    <row r="43" customFormat="false" ht="12" hidden="false" customHeight="false" outlineLevel="0" collapsed="false">
      <c r="A43" s="73" t="s">
        <v>410</v>
      </c>
      <c r="B43" s="68" t="n">
        <v>356594.86</v>
      </c>
      <c r="C43" s="68" t="n">
        <v>466041.99</v>
      </c>
      <c r="D43" s="69" t="n">
        <f aca="false">C43/B43-1</f>
        <v>0.306922904048589</v>
      </c>
      <c r="E43" s="68" t="n">
        <v>606676.17</v>
      </c>
      <c r="F43" s="69" t="n">
        <f aca="false">E43/C43-1</f>
        <v>0.301762894798385</v>
      </c>
      <c r="G43" s="68" t="n">
        <v>192379.7</v>
      </c>
      <c r="H43" s="82" t="n">
        <v>278496.81</v>
      </c>
      <c r="I43" s="69" t="n">
        <f aca="false">H43/G43-1</f>
        <v>0.447641357170221</v>
      </c>
      <c r="J43" s="68" t="n">
        <f aca="false">E43+(E43*I43)</f>
        <v>878249.514101632</v>
      </c>
      <c r="K43" s="68" t="n">
        <v>578140</v>
      </c>
      <c r="L43" s="68" t="n">
        <f aca="false">M43-K43</f>
        <v>300109.514101632</v>
      </c>
      <c r="M43" s="68" t="n">
        <f aca="false">J43</f>
        <v>878249.514101632</v>
      </c>
      <c r="N43" s="70" t="n">
        <f aca="false">SUM(D43+F43+I43)/3</f>
        <v>0.352109052005732</v>
      </c>
      <c r="O43" s="71" t="n">
        <f aca="false">SUM(B43+C43+E43+J43)/4</f>
        <v>576890.633525408</v>
      </c>
      <c r="P43" s="72" t="n">
        <f aca="false">(M43*5%)+M43</f>
        <v>922161.989806714</v>
      </c>
      <c r="Q43" s="72" t="n">
        <f aca="false">(P43*4.5%)+P43</f>
        <v>963659.279348016</v>
      </c>
    </row>
    <row r="44" customFormat="false" ht="12" hidden="false" customHeight="false" outlineLevel="0" collapsed="false">
      <c r="A44" s="73" t="s">
        <v>782</v>
      </c>
      <c r="B44" s="68" t="n">
        <v>4758955.59</v>
      </c>
      <c r="C44" s="68" t="n">
        <v>5210399.51</v>
      </c>
      <c r="D44" s="69" t="n">
        <f aca="false">C44/B44-1</f>
        <v>0.0948619736962075</v>
      </c>
      <c r="E44" s="68" t="n">
        <v>6047765.15</v>
      </c>
      <c r="F44" s="69" t="n">
        <f aca="false">E44/C44-1</f>
        <v>0.160710448093836</v>
      </c>
      <c r="G44" s="68" t="n">
        <v>2696048.08</v>
      </c>
      <c r="H44" s="68" t="n">
        <v>3175116.95</v>
      </c>
      <c r="I44" s="69" t="n">
        <f aca="false">H44/G44-1</f>
        <v>0.177692999451256</v>
      </c>
      <c r="J44" s="68" t="n">
        <f aca="false">E44+(E44*I44)</f>
        <v>7122410.67948028</v>
      </c>
      <c r="K44" s="68" t="n">
        <v>5275000</v>
      </c>
      <c r="L44" s="68" t="n">
        <f aca="false">M44-K44</f>
        <v>1847410.67948028</v>
      </c>
      <c r="M44" s="68" t="n">
        <f aca="false">J44</f>
        <v>7122410.67948028</v>
      </c>
      <c r="N44" s="70" t="n">
        <f aca="false">SUM(D44+F44+I44)/3</f>
        <v>0.144421807080433</v>
      </c>
      <c r="O44" s="71" t="n">
        <f aca="false">SUM(B44+C44+E44+J44)/4</f>
        <v>5784882.73237007</v>
      </c>
      <c r="P44" s="72" t="n">
        <f aca="false">(M44*5%)+M44</f>
        <v>7478531.21345429</v>
      </c>
      <c r="Q44" s="72" t="n">
        <f aca="false">(P44*4.5%)+P44</f>
        <v>7815065.11805973</v>
      </c>
    </row>
    <row r="45" customFormat="false" ht="12" hidden="false" customHeight="false" outlineLevel="0" collapsed="false">
      <c r="A45" s="73" t="s">
        <v>783</v>
      </c>
      <c r="B45" s="68" t="n">
        <v>24119.86</v>
      </c>
      <c r="C45" s="68" t="n">
        <v>26107.79</v>
      </c>
      <c r="D45" s="69" t="n">
        <f aca="false">C45/B45-1</f>
        <v>0.0824188034258906</v>
      </c>
      <c r="E45" s="68" t="n">
        <v>21265.35</v>
      </c>
      <c r="F45" s="69" t="n">
        <f aca="false">E45/C45-1</f>
        <v>-0.185478740253388</v>
      </c>
      <c r="G45" s="68" t="n">
        <v>4330.71</v>
      </c>
      <c r="H45" s="68" t="n">
        <v>3090.6</v>
      </c>
      <c r="I45" s="69" t="n">
        <f aca="false">H45/G45-1</f>
        <v>-0.286352584218292</v>
      </c>
      <c r="J45" s="68" t="n">
        <f aca="false">E45+(E45*I45)</f>
        <v>15175.9620731935</v>
      </c>
      <c r="K45" s="68" t="n">
        <v>21100</v>
      </c>
      <c r="L45" s="68" t="n">
        <f aca="false">M45-K45</f>
        <v>-5924.03792680646</v>
      </c>
      <c r="M45" s="68" t="n">
        <f aca="false">J45</f>
        <v>15175.9620731935</v>
      </c>
      <c r="N45" s="70" t="n">
        <f aca="false">SUM(D45+F45+I45)/3</f>
        <v>-0.12980417368193</v>
      </c>
      <c r="O45" s="71" t="n">
        <f aca="false">SUM(B45+C45+E45+J45)/4</f>
        <v>21667.2405182984</v>
      </c>
      <c r="P45" s="72" t="n">
        <f aca="false">(M45*5%)+M45</f>
        <v>15934.7601768532</v>
      </c>
      <c r="Q45" s="72" t="n">
        <f aca="false">(P45*4.5%)+P45</f>
        <v>16651.8243848116</v>
      </c>
    </row>
    <row r="46" customFormat="false" ht="12" hidden="false" customHeight="false" outlineLevel="0" collapsed="false">
      <c r="A46" s="73" t="s">
        <v>415</v>
      </c>
      <c r="B46" s="68" t="n">
        <v>277247.2</v>
      </c>
      <c r="C46" s="68" t="n">
        <v>0</v>
      </c>
      <c r="D46" s="69" t="n">
        <f aca="false">C46/B46-1</f>
        <v>-1</v>
      </c>
      <c r="E46" s="68" t="n">
        <v>0</v>
      </c>
      <c r="F46" s="69" t="n">
        <v>0</v>
      </c>
      <c r="G46" s="68"/>
      <c r="H46" s="68" t="n">
        <v>0</v>
      </c>
      <c r="I46" s="69" t="n">
        <v>0</v>
      </c>
      <c r="J46" s="68" t="n">
        <f aca="false">E46+(E46*I46)</f>
        <v>0</v>
      </c>
      <c r="K46" s="68" t="n">
        <v>791250</v>
      </c>
      <c r="L46" s="68" t="n">
        <f aca="false">M46-K46</f>
        <v>-791250</v>
      </c>
      <c r="M46" s="68" t="n">
        <f aca="false">J46</f>
        <v>0</v>
      </c>
      <c r="N46" s="70" t="n">
        <f aca="false">SUM(D46+F46+I46)/3</f>
        <v>-0.333333333333333</v>
      </c>
      <c r="O46" s="71" t="n">
        <f aca="false">SUM(B46+C46+E46+J46)/4</f>
        <v>69311.8</v>
      </c>
      <c r="P46" s="72" t="n">
        <f aca="false">(M46*5%)+M46</f>
        <v>0</v>
      </c>
      <c r="Q46" s="72" t="n">
        <f aca="false">(P46*4.5%)+P46</f>
        <v>0</v>
      </c>
    </row>
    <row r="47" s="89" customFormat="true" ht="12" hidden="false" customHeight="false" outlineLevel="0" collapsed="false">
      <c r="A47" s="73" t="s">
        <v>416</v>
      </c>
      <c r="B47" s="68" t="n">
        <v>135600.29</v>
      </c>
      <c r="C47" s="68" t="n">
        <v>140520.18</v>
      </c>
      <c r="D47" s="69" t="n">
        <f aca="false">C47/B47-1</f>
        <v>0.0362822970363852</v>
      </c>
      <c r="E47" s="68" t="n">
        <v>140086.2</v>
      </c>
      <c r="F47" s="69" t="n">
        <f aca="false">E47/C47-1</f>
        <v>-0.00308838203879314</v>
      </c>
      <c r="G47" s="68" t="n">
        <v>58369.25</v>
      </c>
      <c r="H47" s="68" t="n">
        <v>0</v>
      </c>
      <c r="I47" s="69" t="n">
        <f aca="false">H47/G47-1</f>
        <v>-1</v>
      </c>
      <c r="J47" s="68" t="n">
        <f aca="false">E47+(E47*I47)</f>
        <v>0</v>
      </c>
      <c r="K47" s="68" t="n">
        <v>158250</v>
      </c>
      <c r="L47" s="68" t="n">
        <f aca="false">M47-K47</f>
        <v>-158250</v>
      </c>
      <c r="M47" s="68" t="n">
        <f aca="false">J47</f>
        <v>0</v>
      </c>
      <c r="N47" s="70" t="n">
        <f aca="false">SUM(D47+F47+I47)/3</f>
        <v>-0.322268695000803</v>
      </c>
      <c r="O47" s="71" t="n">
        <f aca="false">SUM(B47+C47+E47+J47)/4</f>
        <v>104051.6675</v>
      </c>
      <c r="P47" s="72" t="n">
        <f aca="false">(M47*5%)+M47</f>
        <v>0</v>
      </c>
      <c r="Q47" s="72" t="n">
        <f aca="false">(P47*4.5%)+P47</f>
        <v>0</v>
      </c>
    </row>
    <row r="48" s="89" customFormat="true" ht="12" hidden="false" customHeight="false" outlineLevel="0" collapsed="false">
      <c r="A48" s="73" t="s">
        <v>784</v>
      </c>
      <c r="B48" s="68" t="n">
        <v>163351.22</v>
      </c>
      <c r="C48" s="68" t="n">
        <v>59742.26</v>
      </c>
      <c r="D48" s="69" t="n">
        <f aca="false">C48/B48-1</f>
        <v>-0.634271112269624</v>
      </c>
      <c r="E48" s="68" t="n">
        <v>74539.53</v>
      </c>
      <c r="F48" s="69" t="n">
        <f aca="false">E48/C48-1</f>
        <v>0.247685139464091</v>
      </c>
      <c r="G48" s="68" t="n">
        <v>26590.24</v>
      </c>
      <c r="H48" s="68" t="n">
        <v>1767751.44</v>
      </c>
      <c r="I48" s="69" t="n">
        <f aca="false">H48/G48-1</f>
        <v>65.4812141597819</v>
      </c>
      <c r="J48" s="68" t="n">
        <f aca="false">E48+(E48*I48)</f>
        <v>4955478.45729949</v>
      </c>
      <c r="K48" s="68" t="n">
        <v>7403985.68</v>
      </c>
      <c r="L48" s="68" t="n">
        <f aca="false">M48-K48</f>
        <v>-2448507.22270051</v>
      </c>
      <c r="M48" s="68" t="n">
        <f aca="false">J48</f>
        <v>4955478.45729949</v>
      </c>
      <c r="N48" s="70" t="n">
        <f aca="false">SUM(D48+F48+I48)/3</f>
        <v>21.6982093956588</v>
      </c>
      <c r="O48" s="71" t="n">
        <f aca="false">SUM(B48+C48+E48+J48)/4</f>
        <v>1313277.86682487</v>
      </c>
      <c r="P48" s="72" t="n">
        <f aca="false">(M48*5%)+M48</f>
        <v>5203252.38016446</v>
      </c>
      <c r="Q48" s="72" t="n">
        <f aca="false">(P48*4.5%)+P48</f>
        <v>5437398.73727187</v>
      </c>
    </row>
    <row r="49" s="89" customFormat="true" ht="12" hidden="false" customHeight="false" outlineLevel="0" collapsed="false">
      <c r="A49" s="73" t="s">
        <v>874</v>
      </c>
      <c r="B49" s="68" t="n">
        <v>0</v>
      </c>
      <c r="C49" s="68" t="n">
        <v>0</v>
      </c>
      <c r="D49" s="69" t="n">
        <v>0</v>
      </c>
      <c r="E49" s="68" t="n">
        <v>0</v>
      </c>
      <c r="F49" s="69" t="n">
        <v>0</v>
      </c>
      <c r="G49" s="68" t="n">
        <v>0</v>
      </c>
      <c r="H49" s="68" t="n">
        <v>0</v>
      </c>
      <c r="I49" s="69" t="n">
        <v>0</v>
      </c>
      <c r="J49" s="68" t="n">
        <f aca="false">E49+(E49*I49)</f>
        <v>0</v>
      </c>
      <c r="K49" s="68" t="n">
        <v>20509.2</v>
      </c>
      <c r="L49" s="68" t="n">
        <f aca="false">M49-K49</f>
        <v>-20509.2</v>
      </c>
      <c r="M49" s="68" t="n">
        <f aca="false">J49</f>
        <v>0</v>
      </c>
      <c r="N49" s="70" t="n">
        <f aca="false">SUM(D49+F49+I49)/3</f>
        <v>0</v>
      </c>
      <c r="O49" s="71" t="n">
        <f aca="false">SUM(B49+C49+E49+J49)/4</f>
        <v>0</v>
      </c>
      <c r="P49" s="72" t="n">
        <f aca="false">(M49*5%)+M49</f>
        <v>0</v>
      </c>
      <c r="Q49" s="72" t="n">
        <f aca="false">(P49*4.5%)+P49</f>
        <v>0</v>
      </c>
    </row>
    <row r="50" s="89" customFormat="true" ht="12" hidden="false" customHeight="false" outlineLevel="0" collapsed="false">
      <c r="A50" s="73" t="s">
        <v>785</v>
      </c>
      <c r="B50" s="68" t="n">
        <v>29270.56</v>
      </c>
      <c r="C50" s="68" t="n">
        <v>34711.04</v>
      </c>
      <c r="D50" s="69" t="n">
        <f aca="false">C50/B50-1</f>
        <v>0.185868668040516</v>
      </c>
      <c r="E50" s="68" t="n">
        <v>35655.42</v>
      </c>
      <c r="F50" s="69" t="n">
        <f aca="false">E50/C50-1</f>
        <v>0.0272069059296407</v>
      </c>
      <c r="G50" s="68" t="n">
        <v>13350.4</v>
      </c>
      <c r="H50" s="82" t="n">
        <v>17772.72</v>
      </c>
      <c r="I50" s="69" t="n">
        <f aca="false">H50/G50-1</f>
        <v>0.33125</v>
      </c>
      <c r="J50" s="68" t="n">
        <f aca="false">E50+(E50*I50)</f>
        <v>47466.277875</v>
      </c>
      <c r="K50" s="68" t="n">
        <v>31650</v>
      </c>
      <c r="L50" s="68" t="n">
        <f aca="false">M50-K50</f>
        <v>15816.277875</v>
      </c>
      <c r="M50" s="68" t="n">
        <f aca="false">J50</f>
        <v>47466.277875</v>
      </c>
      <c r="N50" s="70" t="n">
        <f aca="false">SUM(D50+F50+I50)/3</f>
        <v>0.181441857990052</v>
      </c>
      <c r="O50" s="71" t="n">
        <f aca="false">SUM(B50+C50+E50+J50)/4</f>
        <v>36775.82446875</v>
      </c>
      <c r="P50" s="72" t="n">
        <f aca="false">(M50*5%)+M50</f>
        <v>49839.59176875</v>
      </c>
      <c r="Q50" s="72" t="n">
        <f aca="false">(P50*4.5%)+P50</f>
        <v>52082.3733983438</v>
      </c>
    </row>
    <row r="51" s="89" customFormat="true" ht="12" hidden="false" customHeight="false" outlineLevel="0" collapsed="false">
      <c r="A51" s="73" t="s">
        <v>786</v>
      </c>
      <c r="B51" s="68" t="n">
        <v>160238.18</v>
      </c>
      <c r="C51" s="68" t="n">
        <v>172476.39</v>
      </c>
      <c r="D51" s="69" t="n">
        <f aca="false">C51/B51-1</f>
        <v>0.0763751185890904</v>
      </c>
      <c r="E51" s="68" t="n">
        <v>186338.19</v>
      </c>
      <c r="F51" s="69" t="n">
        <f aca="false">E51/C51-1</f>
        <v>0.0803692609753717</v>
      </c>
      <c r="G51" s="68" t="n">
        <v>84406.86</v>
      </c>
      <c r="H51" s="82" t="n">
        <v>45124.14</v>
      </c>
      <c r="I51" s="69" t="n">
        <f aca="false">H51/G51-1</f>
        <v>-0.465397243778527</v>
      </c>
      <c r="J51" s="68" t="n">
        <f aca="false">E51+(E51*I51)</f>
        <v>99616.9099633205</v>
      </c>
      <c r="K51" s="68" t="n">
        <v>189900</v>
      </c>
      <c r="L51" s="68" t="n">
        <f aca="false">M51-K51</f>
        <v>-90283.0900366795</v>
      </c>
      <c r="M51" s="68" t="n">
        <f aca="false">J51</f>
        <v>99616.9099633205</v>
      </c>
      <c r="N51" s="70" t="n">
        <f aca="false">SUM(D51+F51+I51)/3</f>
        <v>-0.102884288071355</v>
      </c>
      <c r="O51" s="71" t="n">
        <f aca="false">SUM(B51+C51+E51+J51)/4</f>
        <v>154667.41749083</v>
      </c>
      <c r="P51" s="72" t="n">
        <f aca="false">(M51*5%)+M51</f>
        <v>104597.755461487</v>
      </c>
      <c r="Q51" s="72" t="n">
        <f aca="false">(P51*4.5%)+P51</f>
        <v>109304.654457253</v>
      </c>
    </row>
    <row r="52" s="89" customFormat="true" ht="12" hidden="false" customHeight="false" outlineLevel="0" collapsed="false">
      <c r="A52" s="73" t="s">
        <v>787</v>
      </c>
      <c r="B52" s="68" t="n">
        <v>5078573.86</v>
      </c>
      <c r="C52" s="68" t="n">
        <v>5853000.89</v>
      </c>
      <c r="D52" s="69" t="n">
        <f aca="false">C52/B52-1</f>
        <v>0.152489074954598</v>
      </c>
      <c r="E52" s="68" t="n">
        <v>6350793.06</v>
      </c>
      <c r="F52" s="69" t="n">
        <f aca="false">E52/C52-1</f>
        <v>0.0850490507955484</v>
      </c>
      <c r="G52" s="68" t="n">
        <v>2528753.89</v>
      </c>
      <c r="H52" s="82" t="n">
        <v>2302018.6</v>
      </c>
      <c r="I52" s="69" t="n">
        <f aca="false">H52/G52-1</f>
        <v>-0.0896628536674243</v>
      </c>
      <c r="J52" s="68" t="n">
        <f aca="false">E52+(E52*I52)</f>
        <v>5781362.83118913</v>
      </c>
      <c r="K52" s="68" t="n">
        <v>7807000</v>
      </c>
      <c r="L52" s="68" t="n">
        <f aca="false">M52-K52</f>
        <v>-2025637.16881087</v>
      </c>
      <c r="M52" s="68" t="n">
        <f aca="false">J52</f>
        <v>5781362.83118913</v>
      </c>
      <c r="N52" s="70" t="n">
        <f aca="false">SUM(D52+F52+I52)/3</f>
        <v>0.0492917573609072</v>
      </c>
      <c r="O52" s="71" t="n">
        <f aca="false">SUM(B52+C52+E52+J52)/4</f>
        <v>5765932.66029728</v>
      </c>
      <c r="P52" s="72" t="n">
        <f aca="false">(M52*5%)+M52</f>
        <v>6070430.97274858</v>
      </c>
      <c r="Q52" s="72" t="n">
        <f aca="false">(P52*4.5%)+P52</f>
        <v>6343600.36652227</v>
      </c>
    </row>
    <row r="53" s="89" customFormat="true" ht="12" hidden="false" customHeight="false" outlineLevel="0" collapsed="false">
      <c r="A53" s="73" t="s">
        <v>788</v>
      </c>
      <c r="B53" s="68" t="n">
        <v>739676.3</v>
      </c>
      <c r="C53" s="68" t="n">
        <v>926184.8</v>
      </c>
      <c r="D53" s="69" t="n">
        <f aca="false">C53/B53-1</f>
        <v>0.252148811581499</v>
      </c>
      <c r="E53" s="68" t="n">
        <v>842400</v>
      </c>
      <c r="F53" s="69" t="n">
        <f aca="false">E53/C53-1</f>
        <v>-0.0904622921905003</v>
      </c>
      <c r="G53" s="68" t="n">
        <v>421200</v>
      </c>
      <c r="H53" s="82" t="n">
        <v>351000</v>
      </c>
      <c r="I53" s="69" t="n">
        <f aca="false">H53/G53-1</f>
        <v>-0.166666666666667</v>
      </c>
      <c r="J53" s="68" t="n">
        <f aca="false">E53+(E53*I53)</f>
        <v>702000</v>
      </c>
      <c r="K53" s="68" t="n">
        <v>780700</v>
      </c>
      <c r="L53" s="68" t="n">
        <f aca="false">M53-K53</f>
        <v>-78700</v>
      </c>
      <c r="M53" s="68" t="n">
        <f aca="false">J53</f>
        <v>702000</v>
      </c>
      <c r="N53" s="70" t="n">
        <f aca="false">SUM(D53+F53+I53)/3</f>
        <v>-0.00166004909188947</v>
      </c>
      <c r="O53" s="71" t="n">
        <f aca="false">SUM(B53+C53+E53+J53)/4</f>
        <v>802565.275</v>
      </c>
      <c r="P53" s="72" t="n">
        <f aca="false">(M53*5%)+M53</f>
        <v>737100</v>
      </c>
      <c r="Q53" s="72" t="n">
        <f aca="false">(P53*4.5%)+P53</f>
        <v>770269.5</v>
      </c>
    </row>
    <row r="54" s="89" customFormat="true" ht="12" hidden="false" customHeight="false" outlineLevel="0" collapsed="false">
      <c r="A54" s="73" t="s">
        <v>596</v>
      </c>
      <c r="B54" s="68" t="n">
        <v>0</v>
      </c>
      <c r="C54" s="68" t="n">
        <v>1190</v>
      </c>
      <c r="D54" s="69" t="n">
        <v>0</v>
      </c>
      <c r="E54" s="68" t="n">
        <v>2320</v>
      </c>
      <c r="F54" s="69" t="n">
        <f aca="false">E54/C54-1</f>
        <v>0.949579831932773</v>
      </c>
      <c r="G54" s="68" t="n">
        <v>970</v>
      </c>
      <c r="H54" s="68" t="n">
        <v>0</v>
      </c>
      <c r="I54" s="69" t="n">
        <f aca="false">H54/G54-1</f>
        <v>-1</v>
      </c>
      <c r="J54" s="68" t="n">
        <f aca="false">E54+(E54*I54)</f>
        <v>0</v>
      </c>
      <c r="K54" s="68" t="n">
        <v>47475</v>
      </c>
      <c r="L54" s="68" t="n">
        <f aca="false">M54-K54</f>
        <v>-47475</v>
      </c>
      <c r="M54" s="68" t="n">
        <f aca="false">J54</f>
        <v>0</v>
      </c>
      <c r="N54" s="70" t="n">
        <f aca="false">SUM(D54+F54+I54)/3</f>
        <v>-0.0168067226890756</v>
      </c>
      <c r="O54" s="71" t="n">
        <f aca="false">SUM(B54+C54+E54+J54)/4</f>
        <v>877.5</v>
      </c>
      <c r="P54" s="72" t="n">
        <f aca="false">(M54*5%)+M54</f>
        <v>0</v>
      </c>
      <c r="Q54" s="72" t="n">
        <f aca="false">(P54*4.5%)+P54</f>
        <v>0</v>
      </c>
    </row>
    <row r="55" s="89" customFormat="true" ht="12" hidden="false" customHeight="false" outlineLevel="0" collapsed="false">
      <c r="A55" s="73" t="s">
        <v>789</v>
      </c>
      <c r="B55" s="68" t="n">
        <v>166520</v>
      </c>
      <c r="C55" s="68" t="n">
        <v>206053.21</v>
      </c>
      <c r="D55" s="69" t="n">
        <f aca="false">C55/B55-1</f>
        <v>0.237408179197694</v>
      </c>
      <c r="E55" s="68" t="n">
        <v>256380</v>
      </c>
      <c r="F55" s="69" t="n">
        <f aca="false">E55/C55-1</f>
        <v>0.244241717952368</v>
      </c>
      <c r="G55" s="68" t="n">
        <v>98280</v>
      </c>
      <c r="H55" s="82" t="n">
        <v>83550</v>
      </c>
      <c r="I55" s="69" t="n">
        <f aca="false">H55/G55-1</f>
        <v>-0.1498778998779</v>
      </c>
      <c r="J55" s="68" t="n">
        <f aca="false">E55+(E55*I55)</f>
        <v>217954.304029304</v>
      </c>
      <c r="K55" s="68" t="n">
        <v>219440</v>
      </c>
      <c r="L55" s="68" t="n">
        <f aca="false">M55-K55</f>
        <v>-1485.69597069599</v>
      </c>
      <c r="M55" s="68" t="n">
        <f aca="false">J55</f>
        <v>217954.304029304</v>
      </c>
      <c r="N55" s="70" t="n">
        <f aca="false">SUM(D55+F55+I55)/3</f>
        <v>0.110590665757387</v>
      </c>
      <c r="O55" s="71" t="n">
        <f aca="false">SUM(B55+C55+E55+J55)/4</f>
        <v>211726.878507326</v>
      </c>
      <c r="P55" s="72" t="n">
        <f aca="false">(M55*5%)+M55</f>
        <v>228852.019230769</v>
      </c>
      <c r="Q55" s="72" t="n">
        <f aca="false">(P55*4.5%)+P55</f>
        <v>239150.360096154</v>
      </c>
    </row>
    <row r="56" s="89" customFormat="true" ht="12" hidden="false" customHeight="false" outlineLevel="0" collapsed="false">
      <c r="A56" s="73" t="s">
        <v>790</v>
      </c>
      <c r="B56" s="68" t="n">
        <v>7317.64</v>
      </c>
      <c r="C56" s="68" t="n">
        <v>7365.48</v>
      </c>
      <c r="D56" s="69" t="n">
        <f aca="false">C56/B56-1</f>
        <v>0.00653762688517046</v>
      </c>
      <c r="E56" s="68" t="n">
        <v>12010.39</v>
      </c>
      <c r="F56" s="69" t="n">
        <f aca="false">E56/C56-1</f>
        <v>0.630632355257227</v>
      </c>
      <c r="G56" s="68" t="n">
        <v>7971.13</v>
      </c>
      <c r="H56" s="82" t="n">
        <v>2692.84</v>
      </c>
      <c r="I56" s="69" t="n">
        <f aca="false">H56/G56-1</f>
        <v>-0.662175877196834</v>
      </c>
      <c r="J56" s="68" t="n">
        <f aca="false">E56+(E56*I56)</f>
        <v>4057.39946627392</v>
      </c>
      <c r="K56" s="68" t="n">
        <v>8862</v>
      </c>
      <c r="L56" s="68" t="n">
        <f aca="false">M56-K56</f>
        <v>-4804.60053372608</v>
      </c>
      <c r="M56" s="68" t="n">
        <f aca="false">J56</f>
        <v>4057.39946627392</v>
      </c>
      <c r="N56" s="70" t="n">
        <f aca="false">SUM(D56+F56+I56)/3</f>
        <v>-0.00833529835147884</v>
      </c>
      <c r="O56" s="71" t="n">
        <f aca="false">SUM(B56+C56+E56+J56)/4</f>
        <v>7687.72736656848</v>
      </c>
      <c r="P56" s="72" t="n">
        <f aca="false">(M56*5%)+M56</f>
        <v>4260.26943958761</v>
      </c>
      <c r="Q56" s="72" t="n">
        <f aca="false">(P56*4.5%)+P56</f>
        <v>4451.98156436906</v>
      </c>
    </row>
    <row r="57" s="89" customFormat="true" ht="12" hidden="false" customHeight="false" outlineLevel="0" collapsed="false">
      <c r="A57" s="73" t="s">
        <v>875</v>
      </c>
      <c r="B57" s="68" t="n">
        <v>350764</v>
      </c>
      <c r="C57" s="68" t="n">
        <v>369879.73</v>
      </c>
      <c r="D57" s="69" t="n">
        <f aca="false">C57/B57-1</f>
        <v>0.0544974113649062</v>
      </c>
      <c r="E57" s="68" t="n">
        <v>393725.68</v>
      </c>
      <c r="F57" s="69" t="n">
        <f aca="false">E57/C57-1</f>
        <v>0.064469469575962</v>
      </c>
      <c r="G57" s="68" t="n">
        <v>178972.24</v>
      </c>
      <c r="H57" s="82" t="n">
        <v>105020.49</v>
      </c>
      <c r="I57" s="69" t="n">
        <f aca="false">H57/G57-1</f>
        <v>-0.413202349146437</v>
      </c>
      <c r="J57" s="68" t="n">
        <f aca="false">E57+(E57*I57)</f>
        <v>231037.304104722</v>
      </c>
      <c r="K57" s="68" t="n">
        <v>696300</v>
      </c>
      <c r="L57" s="68" t="n">
        <f aca="false">M57-K57</f>
        <v>-465262.695895279</v>
      </c>
      <c r="M57" s="68" t="n">
        <f aca="false">J57</f>
        <v>231037.304104722</v>
      </c>
      <c r="N57" s="70" t="n">
        <f aca="false">SUM(D57+F57+I57)/3</f>
        <v>-0.0980784894018564</v>
      </c>
      <c r="O57" s="71" t="n">
        <f aca="false">SUM(B57+C57+E57+J57)/4</f>
        <v>336351.67852618</v>
      </c>
      <c r="P57" s="72" t="n">
        <f aca="false">(M57*5%)+M57</f>
        <v>242589.169309958</v>
      </c>
      <c r="Q57" s="72" t="n">
        <f aca="false">(P57*4.5%)+P57</f>
        <v>253505.681928906</v>
      </c>
    </row>
    <row r="58" customFormat="false" ht="12" hidden="false" customHeight="false" outlineLevel="0" collapsed="false">
      <c r="A58" s="73" t="s">
        <v>799</v>
      </c>
      <c r="B58" s="68" t="n">
        <v>7948525.22</v>
      </c>
      <c r="C58" s="68" t="n">
        <v>9078392.33</v>
      </c>
      <c r="D58" s="69" t="n">
        <f aca="false">C58/B58-1</f>
        <v>0.142148018497449</v>
      </c>
      <c r="E58" s="68" t="n">
        <v>9370235.66</v>
      </c>
      <c r="F58" s="69" t="n">
        <f aca="false">E58/C58-1</f>
        <v>0.0321470277326075</v>
      </c>
      <c r="G58" s="68" t="n">
        <v>3917455.42</v>
      </c>
      <c r="H58" s="68" t="n">
        <v>3717004.48</v>
      </c>
      <c r="I58" s="69" t="n">
        <f aca="false">H58/G58-1</f>
        <v>-0.0511686588637682</v>
      </c>
      <c r="J58" s="68" t="n">
        <f aca="false">E58+(E58*I58)</f>
        <v>8890773.26804034</v>
      </c>
      <c r="K58" s="68" t="n">
        <v>9495000</v>
      </c>
      <c r="L58" s="68" t="n">
        <f aca="false">M58-K58</f>
        <v>-604226.731959656</v>
      </c>
      <c r="M58" s="68" t="n">
        <f aca="false">J58</f>
        <v>8890773.26804034</v>
      </c>
      <c r="N58" s="70" t="n">
        <f aca="false">SUM(D58+F58+I58)/3</f>
        <v>0.0410421291220961</v>
      </c>
      <c r="O58" s="71" t="n">
        <f aca="false">SUM(B58+C58+E58+J58)/4</f>
        <v>8821981.61951009</v>
      </c>
      <c r="P58" s="72" t="n">
        <f aca="false">(M58*5%)+M58</f>
        <v>9335311.93144236</v>
      </c>
      <c r="Q58" s="72" t="n">
        <f aca="false">(P58*4.5%)+P58</f>
        <v>9755400.96835727</v>
      </c>
    </row>
    <row r="59" customFormat="false" ht="12" hidden="false" customHeight="false" outlineLevel="0" collapsed="false">
      <c r="A59" s="73" t="s">
        <v>800</v>
      </c>
      <c r="B59" s="68" t="n">
        <v>551100.81</v>
      </c>
      <c r="C59" s="68" t="n">
        <v>588572.65</v>
      </c>
      <c r="D59" s="69" t="n">
        <f aca="false">C59/B59-1</f>
        <v>0.0679945289864481</v>
      </c>
      <c r="E59" s="68" t="n">
        <v>626213.41</v>
      </c>
      <c r="F59" s="69" t="n">
        <f aca="false">E59/C59-1</f>
        <v>0.0639526148556173</v>
      </c>
      <c r="G59" s="68" t="n">
        <v>504858.69</v>
      </c>
      <c r="H59" s="68" t="n">
        <v>510055.34</v>
      </c>
      <c r="I59" s="69" t="n">
        <f aca="false">H59/G59-1</f>
        <v>0.010293276322529</v>
      </c>
      <c r="J59" s="68" t="n">
        <f aca="false">E59+(E59*I59)</f>
        <v>632659.197666003</v>
      </c>
      <c r="K59" s="68" t="n">
        <v>791250</v>
      </c>
      <c r="L59" s="68" t="n">
        <f aca="false">M59-K59</f>
        <v>-158590.802333997</v>
      </c>
      <c r="M59" s="68" t="n">
        <f aca="false">J59</f>
        <v>632659.197666003</v>
      </c>
      <c r="N59" s="70" t="n">
        <f aca="false">SUM(D59+F59+I59)/3</f>
        <v>0.0474134733881981</v>
      </c>
      <c r="O59" s="71" t="n">
        <f aca="false">SUM(B59+C59+E59+J59)/4</f>
        <v>599636.516916501</v>
      </c>
      <c r="P59" s="72" t="n">
        <f aca="false">(M59*5%)+M59</f>
        <v>664292.157549303</v>
      </c>
      <c r="Q59" s="72" t="n">
        <f aca="false">(P59*4.5%)+P59</f>
        <v>694185.304639022</v>
      </c>
    </row>
    <row r="60" s="89" customFormat="true" ht="12" hidden="false" customHeight="false" outlineLevel="0" collapsed="false">
      <c r="A60" s="73" t="s">
        <v>801</v>
      </c>
      <c r="B60" s="68" t="n">
        <v>102673.07</v>
      </c>
      <c r="C60" s="68" t="n">
        <v>148551.48</v>
      </c>
      <c r="D60" s="69" t="n">
        <f aca="false">C60/B60-1</f>
        <v>0.446839760416242</v>
      </c>
      <c r="E60" s="68" t="n">
        <v>175129.19</v>
      </c>
      <c r="F60" s="69" t="n">
        <f aca="false">E60/C60-1</f>
        <v>0.178912455130033</v>
      </c>
      <c r="G60" s="68" t="n">
        <v>69723.96</v>
      </c>
      <c r="H60" s="68" t="n">
        <v>75249.25</v>
      </c>
      <c r="I60" s="69" t="n">
        <f aca="false">H60/G60-1</f>
        <v>0.0792452121193346</v>
      </c>
      <c r="J60" s="68" t="n">
        <f aca="false">E60+(E60*I60)</f>
        <v>189007.339809837</v>
      </c>
      <c r="K60" s="68" t="n">
        <v>126600</v>
      </c>
      <c r="L60" s="68" t="n">
        <f aca="false">M60-K60</f>
        <v>62407.3398098373</v>
      </c>
      <c r="M60" s="68" t="n">
        <f aca="false">J60</f>
        <v>189007.339809837</v>
      </c>
      <c r="N60" s="70" t="n">
        <f aca="false">SUM(D60+F60+I60)/3</f>
        <v>0.234999142555203</v>
      </c>
      <c r="O60" s="71" t="n">
        <f aca="false">SUM(B60+C60+E60+J60)/4</f>
        <v>153840.269952459</v>
      </c>
      <c r="P60" s="72" t="n">
        <f aca="false">(M60*5%)+M60</f>
        <v>198457.706800329</v>
      </c>
      <c r="Q60" s="72" t="n">
        <f aca="false">(P60*4.5%)+P60</f>
        <v>207388.303606344</v>
      </c>
    </row>
    <row r="61" s="89" customFormat="true" ht="12" hidden="false" customHeight="false" outlineLevel="0" collapsed="false">
      <c r="A61" s="73" t="s">
        <v>802</v>
      </c>
      <c r="B61" s="68" t="n">
        <v>0</v>
      </c>
      <c r="C61" s="68" t="n">
        <v>74902.46</v>
      </c>
      <c r="D61" s="69" t="n">
        <v>0</v>
      </c>
      <c r="E61" s="68" t="n">
        <v>111795.08</v>
      </c>
      <c r="F61" s="69" t="n">
        <f aca="false">E61/C61-1</f>
        <v>0.492542167506915</v>
      </c>
      <c r="G61" s="68" t="n">
        <v>56131.87</v>
      </c>
      <c r="H61" s="68" t="n">
        <v>53173.53</v>
      </c>
      <c r="I61" s="69" t="n">
        <f aca="false">H61/G61-1</f>
        <v>-0.0527033929209912</v>
      </c>
      <c r="J61" s="68" t="n">
        <f aca="false">E61+(E61*I61)</f>
        <v>105903.099972126</v>
      </c>
      <c r="K61" s="68" t="n">
        <v>52750</v>
      </c>
      <c r="L61" s="68" t="n">
        <f aca="false">M61-K61</f>
        <v>53153.0999721264</v>
      </c>
      <c r="M61" s="68" t="n">
        <f aca="false">J61</f>
        <v>105903.099972126</v>
      </c>
      <c r="N61" s="70" t="n">
        <f aca="false">SUM(D61+F61+I61)/3</f>
        <v>0.146612924861975</v>
      </c>
      <c r="O61" s="71" t="n">
        <f aca="false">SUM(B61+C61+E61+J61)/4</f>
        <v>73150.1599930316</v>
      </c>
      <c r="P61" s="72" t="n">
        <f aca="false">(M61*5%)+M61</f>
        <v>111198.254970733</v>
      </c>
      <c r="Q61" s="72" t="n">
        <f aca="false">(P61*4.5%)+P61</f>
        <v>116202.176444416</v>
      </c>
    </row>
    <row r="62" s="89" customFormat="true" ht="12" hidden="false" customHeight="false" outlineLevel="0" collapsed="false">
      <c r="A62" s="73" t="s">
        <v>803</v>
      </c>
      <c r="B62" s="68" t="n">
        <v>254702.99</v>
      </c>
      <c r="C62" s="68" t="n">
        <v>422783.32</v>
      </c>
      <c r="D62" s="69" t="n">
        <f aca="false">C62/B62-1</f>
        <v>0.65990717266413</v>
      </c>
      <c r="E62" s="68" t="n">
        <v>529265.56</v>
      </c>
      <c r="F62" s="69" t="n">
        <f aca="false">E62/C62-1</f>
        <v>0.251860078112826</v>
      </c>
      <c r="G62" s="68" t="n">
        <v>187486.18</v>
      </c>
      <c r="H62" s="68" t="n">
        <v>199767.86</v>
      </c>
      <c r="I62" s="69" t="n">
        <f aca="false">H62/G62-1</f>
        <v>0.0655071216449126</v>
      </c>
      <c r="J62" s="68" t="n">
        <f aca="false">E62+(E62*I62)</f>
        <v>563936.223421383</v>
      </c>
      <c r="K62" s="68" t="n">
        <v>316500</v>
      </c>
      <c r="L62" s="68" t="n">
        <f aca="false">M62-K62</f>
        <v>247436.223421383</v>
      </c>
      <c r="M62" s="68" t="n">
        <f aca="false">J62</f>
        <v>563936.223421383</v>
      </c>
      <c r="N62" s="70" t="n">
        <f aca="false">SUM(D62+F62+I62)/3</f>
        <v>0.325758124140623</v>
      </c>
      <c r="O62" s="71" t="n">
        <f aca="false">SUM(B62+C62+E62+J62)/4</f>
        <v>442672.023355346</v>
      </c>
      <c r="P62" s="72" t="n">
        <f aca="false">(M62*5%)+M62</f>
        <v>592133.034592452</v>
      </c>
      <c r="Q62" s="72" t="n">
        <f aca="false">(P62*4.5%)+P62</f>
        <v>618779.021149112</v>
      </c>
    </row>
    <row r="63" s="89" customFormat="true" ht="12" hidden="false" customHeight="false" outlineLevel="0" collapsed="false">
      <c r="A63" s="73" t="s">
        <v>804</v>
      </c>
      <c r="B63" s="68" t="n">
        <v>2394065.89</v>
      </c>
      <c r="C63" s="68" t="n">
        <v>2835801.01</v>
      </c>
      <c r="D63" s="69" t="n">
        <f aca="false">C63/B63-1</f>
        <v>0.184512515651772</v>
      </c>
      <c r="E63" s="68" t="n">
        <v>3195057.51</v>
      </c>
      <c r="F63" s="69" t="n">
        <f aca="false">E63/C63-1</f>
        <v>0.126686075198203</v>
      </c>
      <c r="G63" s="68" t="n">
        <v>1334165.11</v>
      </c>
      <c r="H63" s="68" t="n">
        <v>1130576</v>
      </c>
      <c r="I63" s="69" t="n">
        <f aca="false">H63/G63-1</f>
        <v>-0.152596637757976</v>
      </c>
      <c r="J63" s="68" t="n">
        <f aca="false">E63+(E63*I63)</f>
        <v>2707502.47653063</v>
      </c>
      <c r="K63" s="68" t="n">
        <v>2637500</v>
      </c>
      <c r="L63" s="68" t="n">
        <f aca="false">M63-K63</f>
        <v>70002.4765306292</v>
      </c>
      <c r="M63" s="68" t="n">
        <f aca="false">J63</f>
        <v>2707502.47653063</v>
      </c>
      <c r="N63" s="70" t="n">
        <f aca="false">SUM(D63+F63+I63)/3</f>
        <v>0.0528673176973332</v>
      </c>
      <c r="O63" s="71" t="n">
        <f aca="false">SUM(B63+C63+E63+J63)/4</f>
        <v>2783106.72163266</v>
      </c>
      <c r="P63" s="72" t="n">
        <f aca="false">(M63*5%)+M63</f>
        <v>2842877.60035716</v>
      </c>
      <c r="Q63" s="72" t="n">
        <f aca="false">(P63*4.5%)+P63</f>
        <v>2970807.09237323</v>
      </c>
    </row>
    <row r="64" customFormat="false" ht="12" hidden="false" customHeight="false" outlineLevel="0" collapsed="false">
      <c r="A64" s="73" t="s">
        <v>805</v>
      </c>
      <c r="B64" s="68" t="n">
        <v>0</v>
      </c>
      <c r="C64" s="68" t="n">
        <v>0</v>
      </c>
      <c r="D64" s="69" t="n">
        <v>0</v>
      </c>
      <c r="E64" s="68" t="n">
        <v>15357.78</v>
      </c>
      <c r="F64" s="69" t="n">
        <v>0</v>
      </c>
      <c r="G64" s="68" t="n">
        <v>2878.11</v>
      </c>
      <c r="H64" s="68" t="n">
        <v>263.83</v>
      </c>
      <c r="I64" s="69" t="n">
        <f aca="false">H64/G64-1</f>
        <v>-0.908332204120065</v>
      </c>
      <c r="J64" s="68" t="n">
        <f aca="false">E64+(E64*I64)</f>
        <v>1407.81384220895</v>
      </c>
      <c r="K64" s="68" t="n">
        <v>5275</v>
      </c>
      <c r="L64" s="68" t="n">
        <f aca="false">M64-K64</f>
        <v>-3867.18615779105</v>
      </c>
      <c r="M64" s="68" t="n">
        <f aca="false">J64</f>
        <v>1407.81384220895</v>
      </c>
      <c r="N64" s="70" t="n">
        <f aca="false">SUM(D64+F64+I64)/3</f>
        <v>-0.302777401373355</v>
      </c>
      <c r="O64" s="71" t="n">
        <f aca="false">SUM(B64+C64+E64+J64)/4</f>
        <v>4191.39846055224</v>
      </c>
      <c r="P64" s="72" t="n">
        <f aca="false">(M64*5%)+M64</f>
        <v>1478.2045343194</v>
      </c>
      <c r="Q64" s="72" t="n">
        <f aca="false">(P64*4.5%)+P64</f>
        <v>1544.72373836377</v>
      </c>
    </row>
    <row r="65" customFormat="false" ht="12" hidden="false" customHeight="false" outlineLevel="0" collapsed="false">
      <c r="A65" s="73" t="s">
        <v>876</v>
      </c>
      <c r="B65" s="68" t="n">
        <v>1070.2</v>
      </c>
      <c r="C65" s="68" t="n">
        <v>0</v>
      </c>
      <c r="D65" s="69" t="n">
        <f aca="false">C65/B65-1</f>
        <v>-1</v>
      </c>
      <c r="E65" s="68" t="n">
        <v>0</v>
      </c>
      <c r="F65" s="69" t="n">
        <v>0</v>
      </c>
      <c r="G65" s="68" t="n">
        <v>0</v>
      </c>
      <c r="H65" s="68" t="n">
        <v>0</v>
      </c>
      <c r="I65" s="69" t="n">
        <v>0</v>
      </c>
      <c r="J65" s="68" t="n">
        <f aca="false">E65+(E65*I65)</f>
        <v>0</v>
      </c>
      <c r="K65" s="68" t="n">
        <v>1055</v>
      </c>
      <c r="L65" s="68" t="n">
        <f aca="false">M65-K65</f>
        <v>-1055</v>
      </c>
      <c r="M65" s="68" t="n">
        <f aca="false">J65</f>
        <v>0</v>
      </c>
      <c r="N65" s="70" t="n">
        <f aca="false">SUM(D65+F65+I65)/3</f>
        <v>-0.333333333333333</v>
      </c>
      <c r="O65" s="71" t="n">
        <f aca="false">SUM(B65+C65+E65+J65)/4</f>
        <v>267.55</v>
      </c>
      <c r="P65" s="72" t="n">
        <f aca="false">(M65*5%)+M65</f>
        <v>0</v>
      </c>
      <c r="Q65" s="72" t="n">
        <f aca="false">(P65*4.5%)+P65</f>
        <v>0</v>
      </c>
    </row>
    <row r="66" customFormat="false" ht="12" hidden="false" customHeight="false" outlineLevel="0" collapsed="false">
      <c r="A66" s="73" t="s">
        <v>806</v>
      </c>
      <c r="B66" s="68" t="n">
        <v>328.99</v>
      </c>
      <c r="C66" s="68" t="n">
        <v>56.11</v>
      </c>
      <c r="D66" s="69" t="n">
        <f aca="false">C66/B66-1</f>
        <v>-0.829447703577616</v>
      </c>
      <c r="E66" s="68" t="n">
        <v>2784.35</v>
      </c>
      <c r="F66" s="69" t="n">
        <f aca="false">E66/C66-1</f>
        <v>48.6230618428088</v>
      </c>
      <c r="G66" s="68" t="n">
        <v>602.64</v>
      </c>
      <c r="H66" s="68" t="n">
        <v>1974.45</v>
      </c>
      <c r="I66" s="69" t="n">
        <f aca="false">H66/G66-1</f>
        <v>2.27633412982875</v>
      </c>
      <c r="J66" s="68" t="n">
        <f aca="false">E66+(E66*I66)</f>
        <v>9122.46093438869</v>
      </c>
      <c r="K66" s="68" t="n">
        <v>5275</v>
      </c>
      <c r="L66" s="68" t="n">
        <f aca="false">M66-K66</f>
        <v>3847.46093438869</v>
      </c>
      <c r="M66" s="68" t="n">
        <f aca="false">J66</f>
        <v>9122.46093438869</v>
      </c>
      <c r="N66" s="70" t="n">
        <f aca="false">SUM(D66+F66+I66)/3</f>
        <v>16.6899827563533</v>
      </c>
      <c r="O66" s="71" t="n">
        <f aca="false">SUM(B66+C66+E66+J66)/4</f>
        <v>3072.97773359717</v>
      </c>
      <c r="P66" s="72" t="n">
        <f aca="false">(M66*5%)+M66</f>
        <v>9578.58398110812</v>
      </c>
      <c r="Q66" s="72" t="n">
        <f aca="false">(P66*4.5%)+P66</f>
        <v>10009.620260258</v>
      </c>
    </row>
    <row r="67" customFormat="false" ht="12" hidden="false" customHeight="false" outlineLevel="0" collapsed="false">
      <c r="A67" s="73" t="s">
        <v>807</v>
      </c>
      <c r="B67" s="68" t="n">
        <v>834.54</v>
      </c>
      <c r="C67" s="68" t="n">
        <v>400.14</v>
      </c>
      <c r="D67" s="69" t="n">
        <f aca="false">C67/B67-1</f>
        <v>-0.520526277949529</v>
      </c>
      <c r="E67" s="68" t="n">
        <v>1945.58</v>
      </c>
      <c r="F67" s="69" t="n">
        <f aca="false">E67/C67-1</f>
        <v>3.86224821312541</v>
      </c>
      <c r="G67" s="68" t="n">
        <v>0</v>
      </c>
      <c r="H67" s="68" t="n">
        <v>1268.48</v>
      </c>
      <c r="I67" s="69" t="n">
        <v>0</v>
      </c>
      <c r="J67" s="68" t="n">
        <f aca="false">E67+(E67*I67)</f>
        <v>1945.58</v>
      </c>
      <c r="K67" s="68" t="n">
        <v>5275</v>
      </c>
      <c r="L67" s="68" t="n">
        <f aca="false">M67-K67</f>
        <v>-3329.42</v>
      </c>
      <c r="M67" s="68" t="n">
        <f aca="false">J67</f>
        <v>1945.58</v>
      </c>
      <c r="N67" s="70" t="n">
        <f aca="false">SUM(D67+F67+I67)/3</f>
        <v>1.11390731172529</v>
      </c>
      <c r="O67" s="71" t="n">
        <f aca="false">SUM(B67+C67+E67+J67)/4</f>
        <v>1281.46</v>
      </c>
      <c r="P67" s="72" t="n">
        <f aca="false">(M67*5%)+M67</f>
        <v>2042.859</v>
      </c>
      <c r="Q67" s="72" t="n">
        <f aca="false">(P67*4.5%)+P67</f>
        <v>2134.787655</v>
      </c>
    </row>
    <row r="68" customFormat="false" ht="12" hidden="false" customHeight="false" outlineLevel="0" collapsed="false">
      <c r="A68" s="73" t="s">
        <v>808</v>
      </c>
      <c r="B68" s="68" t="n">
        <v>0</v>
      </c>
      <c r="C68" s="68" t="n">
        <v>0</v>
      </c>
      <c r="D68" s="69" t="n">
        <v>0</v>
      </c>
      <c r="E68" s="68" t="n">
        <v>14405</v>
      </c>
      <c r="F68" s="69" t="n">
        <v>0</v>
      </c>
      <c r="G68" s="68" t="n">
        <v>0</v>
      </c>
      <c r="H68" s="68" t="n">
        <v>0</v>
      </c>
      <c r="I68" s="69" t="n">
        <v>0</v>
      </c>
      <c r="J68" s="68" t="n">
        <f aca="false">E68+(E68*I68)</f>
        <v>14405</v>
      </c>
      <c r="K68" s="68" t="n">
        <v>4220</v>
      </c>
      <c r="L68" s="68" t="n">
        <f aca="false">M68-K68</f>
        <v>10185</v>
      </c>
      <c r="M68" s="68" t="n">
        <f aca="false">J68</f>
        <v>14405</v>
      </c>
      <c r="N68" s="70" t="n">
        <f aca="false">SUM(D68+F68+I68)/3</f>
        <v>0</v>
      </c>
      <c r="O68" s="71" t="n">
        <f aca="false">SUM(B68+C68+E68+J68)/4</f>
        <v>7202.5</v>
      </c>
      <c r="P68" s="72" t="n">
        <f aca="false">(M68*5%)+M68</f>
        <v>15125.25</v>
      </c>
      <c r="Q68" s="72" t="n">
        <f aca="false">(P68*4.5%)+P68</f>
        <v>15805.88625</v>
      </c>
    </row>
    <row r="69" customFormat="false" ht="12" hidden="false" customHeight="false" outlineLevel="0" collapsed="false">
      <c r="A69" s="73" t="s">
        <v>809</v>
      </c>
      <c r="B69" s="68" t="n">
        <v>45.68</v>
      </c>
      <c r="C69" s="68" t="n">
        <v>478.39</v>
      </c>
      <c r="D69" s="69" t="n">
        <f aca="false">C69/B69-1</f>
        <v>9.4726357267951</v>
      </c>
      <c r="E69" s="68" t="n">
        <v>12295.81</v>
      </c>
      <c r="F69" s="69" t="n">
        <f aca="false">E69/C69-1</f>
        <v>24.7024812391563</v>
      </c>
      <c r="G69" s="68" t="n">
        <v>2171.98</v>
      </c>
      <c r="H69" s="68" t="n">
        <v>9760.23</v>
      </c>
      <c r="I69" s="69" t="n">
        <f aca="false">H69/G69-1</f>
        <v>3.49370159946224</v>
      </c>
      <c r="J69" s="68" t="n">
        <f aca="false">E69+(E69*I69)</f>
        <v>55253.7010636838</v>
      </c>
      <c r="K69" s="68" t="n">
        <v>5275</v>
      </c>
      <c r="L69" s="68" t="n">
        <f aca="false">M69-K69</f>
        <v>49978.7010636838</v>
      </c>
      <c r="M69" s="68" t="n">
        <f aca="false">J69</f>
        <v>55253.7010636838</v>
      </c>
      <c r="N69" s="70" t="n">
        <f aca="false">SUM(D69+F69+I69)/3</f>
        <v>12.5562728551379</v>
      </c>
      <c r="O69" s="71" t="n">
        <f aca="false">SUM(B69+C69+E69+J69)/4</f>
        <v>17018.395265921</v>
      </c>
      <c r="P69" s="72" t="n">
        <f aca="false">(M69*5%)+M69</f>
        <v>58016.386116868</v>
      </c>
      <c r="Q69" s="72" t="n">
        <f aca="false">(P69*4.5%)+P69</f>
        <v>60627.1234921271</v>
      </c>
    </row>
    <row r="70" customFormat="false" ht="12" hidden="false" customHeight="false" outlineLevel="0" collapsed="false">
      <c r="A70" s="73" t="s">
        <v>877</v>
      </c>
      <c r="B70" s="68" t="n">
        <v>0</v>
      </c>
      <c r="C70" s="68" t="n">
        <v>0</v>
      </c>
      <c r="D70" s="69" t="n">
        <v>0</v>
      </c>
      <c r="E70" s="68" t="n">
        <v>0</v>
      </c>
      <c r="F70" s="69" t="n">
        <v>0</v>
      </c>
      <c r="G70" s="68" t="n">
        <v>0</v>
      </c>
      <c r="H70" s="68" t="n">
        <v>0</v>
      </c>
      <c r="I70" s="69" t="n">
        <v>0</v>
      </c>
      <c r="J70" s="68" t="n">
        <f aca="false">E70+(E70*I70)</f>
        <v>0</v>
      </c>
      <c r="K70" s="68" t="n">
        <v>1055</v>
      </c>
      <c r="L70" s="68" t="n">
        <f aca="false">M70-K70</f>
        <v>-1055</v>
      </c>
      <c r="M70" s="68" t="n">
        <f aca="false">J70</f>
        <v>0</v>
      </c>
      <c r="N70" s="70" t="n">
        <f aca="false">SUM(D70+F70+I70)/3</f>
        <v>0</v>
      </c>
      <c r="O70" s="71" t="n">
        <f aca="false">SUM(B70+C70+E70+J70)/4</f>
        <v>0</v>
      </c>
      <c r="P70" s="72" t="n">
        <f aca="false">(M70*5%)+M70</f>
        <v>0</v>
      </c>
      <c r="Q70" s="72" t="n">
        <f aca="false">(P70*4.5%)+P70</f>
        <v>0</v>
      </c>
    </row>
    <row r="71" customFormat="false" ht="12" hidden="false" customHeight="false" outlineLevel="0" collapsed="false">
      <c r="A71" s="73" t="s">
        <v>810</v>
      </c>
      <c r="B71" s="68" t="n">
        <v>388.38</v>
      </c>
      <c r="C71" s="68" t="n">
        <v>35.63</v>
      </c>
      <c r="D71" s="69" t="n">
        <f aca="false">C71/B71-1</f>
        <v>-0.9082599515938</v>
      </c>
      <c r="E71" s="68" t="n">
        <v>6463.5</v>
      </c>
      <c r="F71" s="69" t="n">
        <f aca="false">E71/C71-1</f>
        <v>180.406118439517</v>
      </c>
      <c r="G71" s="68" t="n">
        <v>52.8</v>
      </c>
      <c r="H71" s="68" t="n">
        <v>1309.02</v>
      </c>
      <c r="I71" s="69" t="n">
        <f aca="false">H71/G71-1</f>
        <v>23.7920454545455</v>
      </c>
      <c r="J71" s="68" t="n">
        <f aca="false">E71+(E71*I71)</f>
        <v>160243.385795455</v>
      </c>
      <c r="K71" s="68" t="n">
        <v>5275</v>
      </c>
      <c r="L71" s="68" t="n">
        <f aca="false">M71-K71</f>
        <v>154968.385795455</v>
      </c>
      <c r="M71" s="68" t="n">
        <f aca="false">J71</f>
        <v>160243.385795455</v>
      </c>
      <c r="N71" s="70" t="n">
        <f aca="false">SUM(D71+F71+I71)/3</f>
        <v>67.7633013141563</v>
      </c>
      <c r="O71" s="71" t="n">
        <f aca="false">SUM(B71+C71+E71+J71)/4</f>
        <v>41782.7239488636</v>
      </c>
      <c r="P71" s="72" t="n">
        <f aca="false">(M71*5%)+M71</f>
        <v>168255.555085227</v>
      </c>
      <c r="Q71" s="72" t="n">
        <f aca="false">(P71*4.5%)+P71</f>
        <v>175827.055064063</v>
      </c>
    </row>
    <row r="72" customFormat="false" ht="12" hidden="false" customHeight="false" outlineLevel="0" collapsed="false">
      <c r="A72" s="73" t="s">
        <v>811</v>
      </c>
      <c r="B72" s="68" t="n">
        <v>45.21</v>
      </c>
      <c r="C72" s="68" t="n">
        <v>777.77</v>
      </c>
      <c r="D72" s="69" t="n">
        <f aca="false">C72/B72-1</f>
        <v>16.2034948020349</v>
      </c>
      <c r="E72" s="68" t="n">
        <v>427.13</v>
      </c>
      <c r="F72" s="69" t="n">
        <f aca="false">E72/C72-1</f>
        <v>-0.450827365416511</v>
      </c>
      <c r="G72" s="68" t="n">
        <v>127.68</v>
      </c>
      <c r="H72" s="68" t="n">
        <v>530.88</v>
      </c>
      <c r="I72" s="69" t="n">
        <f aca="false">H72/G72-1</f>
        <v>3.15789473684211</v>
      </c>
      <c r="J72" s="68" t="n">
        <f aca="false">E72+(E72*I72)</f>
        <v>1775.96157894737</v>
      </c>
      <c r="K72" s="68" t="n">
        <v>5275</v>
      </c>
      <c r="L72" s="68" t="n">
        <f aca="false">M72-K72</f>
        <v>-3499.03842105263</v>
      </c>
      <c r="M72" s="68" t="n">
        <f aca="false">J72</f>
        <v>1775.96157894737</v>
      </c>
      <c r="N72" s="70" t="n">
        <f aca="false">SUM(D72+F72+I72)/3</f>
        <v>6.30352072448685</v>
      </c>
      <c r="O72" s="71" t="n">
        <f aca="false">SUM(B72+C72+E72+J72)/4</f>
        <v>756.517894736842</v>
      </c>
      <c r="P72" s="72" t="n">
        <f aca="false">(M72*5%)+M72</f>
        <v>1864.75965789474</v>
      </c>
      <c r="Q72" s="72" t="n">
        <f aca="false">(P72*4.5%)+P72</f>
        <v>1948.6738425</v>
      </c>
    </row>
    <row r="73" customFormat="false" ht="12" hidden="false" customHeight="false" outlineLevel="0" collapsed="false">
      <c r="A73" s="73" t="s">
        <v>878</v>
      </c>
      <c r="B73" s="68" t="n">
        <v>0</v>
      </c>
      <c r="C73" s="68" t="n">
        <v>0</v>
      </c>
      <c r="D73" s="69" t="n">
        <v>0</v>
      </c>
      <c r="E73" s="68" t="n">
        <v>15355.05</v>
      </c>
      <c r="F73" s="69" t="n">
        <v>0</v>
      </c>
      <c r="G73" s="68" t="n">
        <v>0</v>
      </c>
      <c r="H73" s="68" t="n">
        <v>0</v>
      </c>
      <c r="I73" s="69" t="n">
        <v>0</v>
      </c>
      <c r="J73" s="68" t="n">
        <f aca="false">E73+(E73*I73)</f>
        <v>15355.05</v>
      </c>
      <c r="K73" s="68" t="n">
        <v>36000</v>
      </c>
      <c r="L73" s="68" t="n">
        <f aca="false">M73-K73</f>
        <v>-20644.95</v>
      </c>
      <c r="M73" s="68" t="n">
        <f aca="false">J73</f>
        <v>15355.05</v>
      </c>
      <c r="N73" s="70" t="n">
        <f aca="false">SUM(D73+F73+I73)/3</f>
        <v>0</v>
      </c>
      <c r="O73" s="71" t="n">
        <f aca="false">SUM(B73+C73+E73+J73)/4</f>
        <v>7677.525</v>
      </c>
      <c r="P73" s="72" t="n">
        <f aca="false">(M73*5%)+M73</f>
        <v>16122.8025</v>
      </c>
      <c r="Q73" s="72" t="n">
        <f aca="false">(P73*4.5%)+P73</f>
        <v>16848.3286125</v>
      </c>
    </row>
    <row r="74" customFormat="false" ht="12" hidden="false" customHeight="false" outlineLevel="0" collapsed="false">
      <c r="A74" s="73" t="s">
        <v>812</v>
      </c>
      <c r="B74" s="68" t="n">
        <v>15164.36</v>
      </c>
      <c r="C74" s="68" t="n">
        <v>11512.58</v>
      </c>
      <c r="D74" s="69" t="n">
        <f aca="false">C74/B74-1</f>
        <v>-0.240813328092976</v>
      </c>
      <c r="E74" s="68" t="n">
        <v>7139.86</v>
      </c>
      <c r="F74" s="69" t="n">
        <f aca="false">E74/C74-1</f>
        <v>-0.379821030559614</v>
      </c>
      <c r="G74" s="68" t="n">
        <v>5577.33</v>
      </c>
      <c r="H74" s="68" t="n">
        <v>1961.74</v>
      </c>
      <c r="I74" s="69" t="n">
        <f aca="false">H74/G74-1</f>
        <v>-0.648265388635781</v>
      </c>
      <c r="J74" s="68" t="n">
        <f aca="false">E74+(E74*I74)</f>
        <v>2511.33588229493</v>
      </c>
      <c r="K74" s="68" t="n">
        <v>21100</v>
      </c>
      <c r="L74" s="68" t="n">
        <f aca="false">M74-K74</f>
        <v>-18588.6641177051</v>
      </c>
      <c r="M74" s="68" t="n">
        <f aca="false">J74</f>
        <v>2511.33588229493</v>
      </c>
      <c r="N74" s="70" t="n">
        <f aca="false">SUM(D74+F74+I74)/3</f>
        <v>-0.422966582429457</v>
      </c>
      <c r="O74" s="71" t="n">
        <f aca="false">SUM(B74+C74+E74+J74)/4</f>
        <v>9082.03397057373</v>
      </c>
      <c r="P74" s="72" t="n">
        <f aca="false">(M74*5%)+M74</f>
        <v>2636.90267640968</v>
      </c>
      <c r="Q74" s="72" t="n">
        <f aca="false">(P74*4.5%)+P74</f>
        <v>2755.56329684812</v>
      </c>
    </row>
    <row r="75" customFormat="false" ht="12" hidden="false" customHeight="false" outlineLevel="0" collapsed="false">
      <c r="A75" s="73" t="s">
        <v>496</v>
      </c>
      <c r="B75" s="68" t="n">
        <v>2037.6</v>
      </c>
      <c r="C75" s="68" t="n">
        <v>1196.64</v>
      </c>
      <c r="D75" s="69" t="n">
        <f aca="false">C75/B75-1</f>
        <v>-0.412720848056537</v>
      </c>
      <c r="E75" s="68" t="n">
        <v>1005.81</v>
      </c>
      <c r="F75" s="69" t="n">
        <f aca="false">E75/C75-1</f>
        <v>-0.159471520256719</v>
      </c>
      <c r="G75" s="68" t="n">
        <v>0</v>
      </c>
      <c r="H75" s="68" t="n">
        <v>123.85</v>
      </c>
      <c r="I75" s="69" t="n">
        <v>0</v>
      </c>
      <c r="J75" s="68" t="n">
        <f aca="false">E75+(E75*I75)</f>
        <v>1005.81</v>
      </c>
      <c r="K75" s="68" t="n">
        <v>5275</v>
      </c>
      <c r="L75" s="68" t="n">
        <f aca="false">M75-K75</f>
        <v>-4269.19</v>
      </c>
      <c r="M75" s="68" t="n">
        <f aca="false">J75</f>
        <v>1005.81</v>
      </c>
      <c r="N75" s="70" t="n">
        <f aca="false">SUM(D75+F75+I75)/3</f>
        <v>-0.190730789437752</v>
      </c>
      <c r="O75" s="71" t="n">
        <f aca="false">SUM(B75+C75+E75+J75)/4</f>
        <v>1311.465</v>
      </c>
      <c r="P75" s="72" t="n">
        <f aca="false">(M75*5%)+M75</f>
        <v>1056.1005</v>
      </c>
      <c r="Q75" s="72" t="n">
        <f aca="false">(P75*4.5%)+P75</f>
        <v>1103.6250225</v>
      </c>
    </row>
    <row r="76" customFormat="false" ht="12" hidden="false" customHeight="false" outlineLevel="0" collapsed="false">
      <c r="A76" s="73" t="s">
        <v>498</v>
      </c>
      <c r="B76" s="68" t="n">
        <v>30253.56</v>
      </c>
      <c r="C76" s="68" t="n">
        <v>59296.96</v>
      </c>
      <c r="D76" s="69" t="n">
        <f aca="false">C76/B76-1</f>
        <v>0.959999418250282</v>
      </c>
      <c r="E76" s="68" t="n">
        <v>127915.02</v>
      </c>
      <c r="F76" s="69" t="n">
        <f aca="false">E76/C76-1</f>
        <v>1.1571935559597</v>
      </c>
      <c r="G76" s="68" t="n">
        <v>31644.59</v>
      </c>
      <c r="H76" s="68" t="n">
        <v>2413.45</v>
      </c>
      <c r="I76" s="69" t="n">
        <f aca="false">H76/G76-1</f>
        <v>-0.923732619066956</v>
      </c>
      <c r="J76" s="68" t="n">
        <f aca="false">E76+(E76*I76)</f>
        <v>9755.74355739796</v>
      </c>
      <c r="K76" s="68" t="n">
        <v>37980</v>
      </c>
      <c r="L76" s="68" t="n">
        <f aca="false">M76-K76</f>
        <v>-28224.256442602</v>
      </c>
      <c r="M76" s="68" t="n">
        <f aca="false">J76</f>
        <v>9755.74355739796</v>
      </c>
      <c r="N76" s="70" t="n">
        <f aca="false">SUM(D76+F76+I76)/3</f>
        <v>0.397820118381008</v>
      </c>
      <c r="O76" s="71" t="n">
        <f aca="false">SUM(B76+C76+E76+J76)/4</f>
        <v>56805.3208893495</v>
      </c>
      <c r="P76" s="72" t="n">
        <f aca="false">(M76*5%)+M76</f>
        <v>10243.5307352679</v>
      </c>
      <c r="Q76" s="72" t="n">
        <f aca="false">(P76*4.5%)+P76</f>
        <v>10704.4896183549</v>
      </c>
    </row>
    <row r="77" customFormat="false" ht="12" hidden="false" customHeight="false" outlineLevel="0" collapsed="false">
      <c r="A77" s="73" t="s">
        <v>879</v>
      </c>
      <c r="B77" s="68" t="n">
        <v>3933.07</v>
      </c>
      <c r="C77" s="68" t="n">
        <v>7236.89</v>
      </c>
      <c r="D77" s="69" t="n">
        <f aca="false">C77/B77-1</f>
        <v>0.840010475277582</v>
      </c>
      <c r="E77" s="68" t="n">
        <v>3659.93</v>
      </c>
      <c r="F77" s="69" t="n">
        <f aca="false">E77/C77-1</f>
        <v>-0.494267565211023</v>
      </c>
      <c r="G77" s="68" t="n">
        <v>0</v>
      </c>
      <c r="H77" s="82" t="n">
        <v>1309.81</v>
      </c>
      <c r="I77" s="69" t="n">
        <v>0</v>
      </c>
      <c r="J77" s="68" t="n">
        <f aca="false">H77</f>
        <v>1309.81</v>
      </c>
      <c r="K77" s="68" t="n">
        <v>0</v>
      </c>
      <c r="L77" s="68" t="n">
        <f aca="false">M77-K77</f>
        <v>1309.81</v>
      </c>
      <c r="M77" s="68" t="n">
        <f aca="false">J77</f>
        <v>1309.81</v>
      </c>
      <c r="N77" s="70" t="n">
        <f aca="false">SUM(D77+F77+I77)/3</f>
        <v>0.115247636688853</v>
      </c>
      <c r="O77" s="71" t="n">
        <f aca="false">SUM(B77+C77+E77+J77)/4</f>
        <v>4034.925</v>
      </c>
      <c r="P77" s="72" t="n">
        <f aca="false">(M77*5%)+M77</f>
        <v>1375.3005</v>
      </c>
      <c r="Q77" s="72" t="n">
        <f aca="false">(P77*4.5%)+P77</f>
        <v>1437.1890225</v>
      </c>
    </row>
    <row r="78" customFormat="false" ht="12" hidden="false" customHeight="false" outlineLevel="0" collapsed="false">
      <c r="A78" s="73" t="s">
        <v>813</v>
      </c>
      <c r="B78" s="68" t="n">
        <v>222717.85</v>
      </c>
      <c r="C78" s="68" t="n">
        <v>328823.27</v>
      </c>
      <c r="D78" s="69" t="n">
        <f aca="false">C78/B78-1</f>
        <v>0.476411836770156</v>
      </c>
      <c r="E78" s="68" t="n">
        <v>354067.1</v>
      </c>
      <c r="F78" s="69" t="n">
        <f aca="false">E78/C78-1</f>
        <v>0.076770205466298</v>
      </c>
      <c r="G78" s="68" t="n">
        <v>185662.91</v>
      </c>
      <c r="H78" s="68" t="n">
        <v>90812.1</v>
      </c>
      <c r="I78" s="69" t="n">
        <f aca="false">H78/G78-1</f>
        <v>-0.510876458846842</v>
      </c>
      <c r="J78" s="68" t="n">
        <f aca="false">E78+(E78*I78)</f>
        <v>173182.553757829</v>
      </c>
      <c r="K78" s="68" t="n">
        <v>844000</v>
      </c>
      <c r="L78" s="68" t="n">
        <f aca="false">M78-K78</f>
        <v>-670817.446242171</v>
      </c>
      <c r="M78" s="68" t="n">
        <f aca="false">J78</f>
        <v>173182.553757829</v>
      </c>
      <c r="N78" s="70" t="n">
        <f aca="false">SUM(D78+F78+I78)/3</f>
        <v>0.0141018611298704</v>
      </c>
      <c r="O78" s="71" t="n">
        <f aca="false">SUM(B78+C78+E78+J78)/4</f>
        <v>269697.693439457</v>
      </c>
      <c r="P78" s="72" t="n">
        <f aca="false">(M78*5%)+M78</f>
        <v>181841.681445721</v>
      </c>
      <c r="Q78" s="72" t="n">
        <f aca="false">(P78*4.5%)+P78</f>
        <v>190024.557110778</v>
      </c>
    </row>
    <row r="79" customFormat="false" ht="12" hidden="false" customHeight="false" outlineLevel="0" collapsed="false">
      <c r="A79" s="73" t="s">
        <v>880</v>
      </c>
      <c r="B79" s="68" t="n">
        <v>0</v>
      </c>
      <c r="C79" s="68" t="n">
        <v>0</v>
      </c>
      <c r="D79" s="69" t="n">
        <v>0</v>
      </c>
      <c r="E79" s="68" t="n">
        <v>0</v>
      </c>
      <c r="F79" s="69" t="n">
        <v>0</v>
      </c>
      <c r="G79" s="68" t="n">
        <v>0</v>
      </c>
      <c r="H79" s="68" t="n">
        <v>0</v>
      </c>
      <c r="I79" s="69" t="n">
        <v>0</v>
      </c>
      <c r="J79" s="68" t="n">
        <f aca="false">E79+(E79*I79)</f>
        <v>0</v>
      </c>
      <c r="K79" s="68" t="n">
        <v>1055</v>
      </c>
      <c r="L79" s="68" t="n">
        <f aca="false">M79-K79</f>
        <v>-1055</v>
      </c>
      <c r="M79" s="68" t="n">
        <f aca="false">J79</f>
        <v>0</v>
      </c>
      <c r="N79" s="70" t="n">
        <f aca="false">SUM(D79+F79+I79)/3</f>
        <v>0</v>
      </c>
      <c r="O79" s="71" t="n">
        <f aca="false">SUM(B79+C79+E79+J79)/4</f>
        <v>0</v>
      </c>
      <c r="P79" s="72" t="n">
        <f aca="false">(M79*5%)+M79</f>
        <v>0</v>
      </c>
      <c r="Q79" s="72" t="n">
        <f aca="false">(P79*4.5%)+P79</f>
        <v>0</v>
      </c>
    </row>
    <row r="80" customFormat="false" ht="12" hidden="false" customHeight="false" outlineLevel="0" collapsed="false">
      <c r="A80" s="73" t="s">
        <v>814</v>
      </c>
      <c r="B80" s="68" t="n">
        <v>76055.12</v>
      </c>
      <c r="C80" s="68" t="n">
        <v>111779.86</v>
      </c>
      <c r="D80" s="69" t="n">
        <f aca="false">C80/B80-1</f>
        <v>0.469721696580059</v>
      </c>
      <c r="E80" s="68" t="n">
        <v>45682.08</v>
      </c>
      <c r="F80" s="69" t="n">
        <f aca="false">E80/C80-1</f>
        <v>-0.591321012568812</v>
      </c>
      <c r="G80" s="68" t="n">
        <v>21282.79</v>
      </c>
      <c r="H80" s="68" t="n">
        <v>24824.91</v>
      </c>
      <c r="I80" s="69" t="n">
        <f aca="false">H80/G80-1</f>
        <v>0.166431186888561</v>
      </c>
      <c r="J80" s="68" t="n">
        <f aca="false">E80+(E80*I80)</f>
        <v>53285.0027939382</v>
      </c>
      <c r="K80" s="68" t="n">
        <v>105500</v>
      </c>
      <c r="L80" s="68" t="n">
        <f aca="false">M80-K80</f>
        <v>-52214.9972060618</v>
      </c>
      <c r="M80" s="68" t="n">
        <f aca="false">J80</f>
        <v>53285.0027939382</v>
      </c>
      <c r="N80" s="70" t="n">
        <f aca="false">SUM(D80+F80+I80)/3</f>
        <v>0.014943956966603</v>
      </c>
      <c r="O80" s="71" t="n">
        <f aca="false">SUM(B80+C80+E80+J80)/4</f>
        <v>71700.5156984846</v>
      </c>
      <c r="P80" s="72" t="n">
        <f aca="false">(M80*5%)+M80</f>
        <v>55949.2529336351</v>
      </c>
      <c r="Q80" s="72" t="n">
        <f aca="false">(P80*4.5%)+P80</f>
        <v>58466.9693156487</v>
      </c>
    </row>
    <row r="81" customFormat="false" ht="12" hidden="false" customHeight="false" outlineLevel="0" collapsed="false">
      <c r="A81" s="73" t="s">
        <v>815</v>
      </c>
      <c r="B81" s="68" t="n">
        <v>19956.32</v>
      </c>
      <c r="C81" s="68" t="n">
        <v>58950.06</v>
      </c>
      <c r="D81" s="69" t="n">
        <f aca="false">C81/B81-1</f>
        <v>1.95395443648929</v>
      </c>
      <c r="E81" s="68" t="n">
        <v>184542.92</v>
      </c>
      <c r="F81" s="69" t="n">
        <f aca="false">E81/C81-1</f>
        <v>2.13049588075059</v>
      </c>
      <c r="G81" s="68" t="n">
        <v>6030.96</v>
      </c>
      <c r="H81" s="68" t="n">
        <v>6681.32</v>
      </c>
      <c r="I81" s="69" t="n">
        <f aca="false">H81/G81-1</f>
        <v>0.107836894955364</v>
      </c>
      <c r="J81" s="68" t="n">
        <f aca="false">E81+(E81*I81)</f>
        <v>204443.455478796</v>
      </c>
      <c r="K81" s="68" t="n">
        <v>292400</v>
      </c>
      <c r="L81" s="68" t="n">
        <f aca="false">M81-K81</f>
        <v>-87956.5445212039</v>
      </c>
      <c r="M81" s="68" t="n">
        <f aca="false">J81</f>
        <v>204443.455478796</v>
      </c>
      <c r="N81" s="70" t="n">
        <f aca="false">SUM(D81+F81+I81)/3</f>
        <v>1.39742907073175</v>
      </c>
      <c r="O81" s="71" t="n">
        <f aca="false">SUM(B81+C81+E81+J81)/4</f>
        <v>116973.188869699</v>
      </c>
      <c r="P81" s="72" t="n">
        <f aca="false">(M81*5%)+M81</f>
        <v>214665.628252736</v>
      </c>
      <c r="Q81" s="72" t="n">
        <f aca="false">(P81*4.5%)+P81</f>
        <v>224325.581524109</v>
      </c>
    </row>
    <row r="82" customFormat="false" ht="12" hidden="false" customHeight="false" outlineLevel="0" collapsed="false">
      <c r="A82" s="73" t="s">
        <v>506</v>
      </c>
      <c r="B82" s="68" t="n">
        <v>49088.38</v>
      </c>
      <c r="C82" s="68" t="n">
        <v>54266.02</v>
      </c>
      <c r="D82" s="69" t="n">
        <f aca="false">C82/B82-1</f>
        <v>0.105475878405439</v>
      </c>
      <c r="E82" s="68" t="n">
        <v>586909.38</v>
      </c>
      <c r="F82" s="69" t="n">
        <f aca="false">E82/C82-1</f>
        <v>9.81541229668216</v>
      </c>
      <c r="G82" s="68" t="n">
        <v>19908.22</v>
      </c>
      <c r="H82" s="68" t="n">
        <v>11486.8</v>
      </c>
      <c r="I82" s="69" t="n">
        <f aca="false">H82/G82-1</f>
        <v>-0.423012202999565</v>
      </c>
      <c r="J82" s="68" t="n">
        <f aca="false">E82+(E82*I82)</f>
        <v>338639.550205091</v>
      </c>
      <c r="K82" s="68" t="n">
        <v>52750</v>
      </c>
      <c r="L82" s="68" t="n">
        <f aca="false">M82-K82</f>
        <v>285889.550205091</v>
      </c>
      <c r="M82" s="68" t="n">
        <f aca="false">J82</f>
        <v>338639.550205091</v>
      </c>
      <c r="N82" s="70" t="n">
        <f aca="false">SUM(D82+F82+I82)/3</f>
        <v>3.16595865736268</v>
      </c>
      <c r="O82" s="71" t="n">
        <f aca="false">SUM(B82+C82+E82+J82)/4</f>
        <v>257225.832551273</v>
      </c>
      <c r="P82" s="72" t="n">
        <f aca="false">(M82*5%)+M82</f>
        <v>355571.527715346</v>
      </c>
      <c r="Q82" s="72" t="n">
        <f aca="false">(P82*4.5%)+P82</f>
        <v>371572.246462536</v>
      </c>
    </row>
    <row r="83" s="89" customFormat="true" ht="12" hidden="false" customHeight="false" outlineLevel="0" collapsed="false">
      <c r="A83" s="96" t="s">
        <v>333</v>
      </c>
      <c r="B83" s="71" t="n">
        <f aca="false">SUM(B4:B82)</f>
        <v>26208915.59</v>
      </c>
      <c r="C83" s="71" t="n">
        <f aca="false">SUM(C4:C82)</f>
        <v>29719549.76</v>
      </c>
      <c r="D83" s="70" t="n">
        <f aca="false">C83/B83-1</f>
        <v>0.133948089456226</v>
      </c>
      <c r="E83" s="71" t="n">
        <f aca="false">SUM(E4:E82)</f>
        <v>33746788.45</v>
      </c>
      <c r="F83" s="70" t="n">
        <f aca="false">E83/C83-1</f>
        <v>0.135508065314648</v>
      </c>
      <c r="G83" s="71" t="n">
        <f aca="false">SUM(G4:G82)</f>
        <v>13889301.73</v>
      </c>
      <c r="H83" s="71" t="n">
        <f aca="false">SUM(H4:H82)</f>
        <v>14528267.67</v>
      </c>
      <c r="I83" s="70" t="n">
        <f aca="false">H83/G83-1</f>
        <v>0.0460041802259845</v>
      </c>
      <c r="J83" s="71" t="n">
        <f aca="false">SUM(J4:J82)</f>
        <v>36416000.9747121</v>
      </c>
      <c r="K83" s="71" t="n">
        <f aca="false">SUM(K4:K82)</f>
        <v>43329626.88</v>
      </c>
      <c r="L83" s="71" t="n">
        <f aca="false">SUM(L4:L82)</f>
        <v>-6913625.90528794</v>
      </c>
      <c r="M83" s="71" t="n">
        <f aca="false">SUM(M4:M82)</f>
        <v>36416000.9747121</v>
      </c>
      <c r="N83" s="70" t="n">
        <f aca="false">SUM(D83+F83+I83)/3</f>
        <v>0.105153444998953</v>
      </c>
      <c r="O83" s="71" t="n">
        <f aca="false">SUM(B83+C83+E83+J83)/4</f>
        <v>31522813.693678</v>
      </c>
      <c r="P83" s="71" t="n">
        <f aca="false">SUM(P4:P82)</f>
        <v>38236801.0234477</v>
      </c>
      <c r="Q83" s="71" t="n">
        <f aca="false">SUM(Q4:Q82)</f>
        <v>39957457.0695028</v>
      </c>
    </row>
    <row r="84" s="89" customFormat="true" ht="12" hidden="true" customHeight="false" outlineLevel="0" collapsed="false">
      <c r="A84" s="97" t="s">
        <v>824</v>
      </c>
      <c r="B84" s="85"/>
      <c r="C84" s="85"/>
      <c r="D84" s="84"/>
      <c r="E84" s="85"/>
      <c r="F84" s="84"/>
      <c r="G84" s="85"/>
      <c r="H84" s="85"/>
      <c r="I84" s="84"/>
      <c r="J84" s="85"/>
      <c r="K84" s="85"/>
      <c r="L84" s="68"/>
      <c r="M84" s="85"/>
      <c r="N84" s="70"/>
      <c r="O84" s="71"/>
      <c r="P84" s="71"/>
      <c r="Q84" s="71"/>
    </row>
    <row r="85" s="64" customFormat="true" ht="12" hidden="true" customHeight="false" outlineLevel="0" collapsed="false">
      <c r="A85" s="97"/>
      <c r="B85" s="97" t="s">
        <v>718</v>
      </c>
      <c r="C85" s="97" t="s">
        <v>718</v>
      </c>
      <c r="D85" s="97" t="s">
        <v>825</v>
      </c>
      <c r="E85" s="97"/>
      <c r="F85" s="97" t="s">
        <v>825</v>
      </c>
      <c r="G85" s="97" t="s">
        <v>720</v>
      </c>
      <c r="H85" s="97" t="s">
        <v>720</v>
      </c>
      <c r="I85" s="97" t="s">
        <v>720</v>
      </c>
      <c r="J85" s="97" t="s">
        <v>718</v>
      </c>
      <c r="K85" s="97" t="s">
        <v>722</v>
      </c>
      <c r="L85" s="97" t="s">
        <v>723</v>
      </c>
      <c r="M85" s="97" t="s">
        <v>517</v>
      </c>
      <c r="N85" s="97" t="s">
        <v>725</v>
      </c>
      <c r="O85" s="97" t="s">
        <v>725</v>
      </c>
      <c r="P85" s="97" t="s">
        <v>724</v>
      </c>
      <c r="Q85" s="97" t="s">
        <v>4</v>
      </c>
    </row>
    <row r="86" s="64" customFormat="true" ht="12" hidden="true" customHeight="true" outlineLevel="0" collapsed="false">
      <c r="A86" s="97" t="s">
        <v>726</v>
      </c>
      <c r="B86" s="97" t="n">
        <v>1999</v>
      </c>
      <c r="C86" s="97" t="n">
        <v>2000</v>
      </c>
      <c r="D86" s="97" t="s">
        <v>826</v>
      </c>
      <c r="E86" s="97"/>
      <c r="F86" s="97" t="s">
        <v>827</v>
      </c>
      <c r="G86" s="97" t="n">
        <v>2002</v>
      </c>
      <c r="H86" s="97" t="n">
        <v>2003</v>
      </c>
      <c r="I86" s="97" t="s">
        <v>828</v>
      </c>
      <c r="J86" s="97" t="n">
        <v>2003</v>
      </c>
      <c r="K86" s="97" t="n">
        <v>2003</v>
      </c>
      <c r="L86" s="97" t="s">
        <v>730</v>
      </c>
      <c r="M86" s="97" t="n">
        <v>2003</v>
      </c>
      <c r="N86" s="97" t="s">
        <v>829</v>
      </c>
      <c r="O86" s="97" t="s">
        <v>829</v>
      </c>
      <c r="P86" s="97" t="s">
        <v>830</v>
      </c>
      <c r="Q86" s="97" t="s">
        <v>831</v>
      </c>
    </row>
    <row r="87" customFormat="false" ht="12" hidden="true" customHeight="true" outlineLevel="0" collapsed="false">
      <c r="A87" s="81" t="s">
        <v>832</v>
      </c>
      <c r="B87" s="86" t="e">
        <f aca="false">SUM(B4+B5+B6+B7+B8+B10+B12+B15+B11+B22+B23+B33+#REF!+#REF!+B27+B43+B26+B44+B46+#REF!+#REF!+B47+#REF!+#REF!+#REF!+#REF!+B64+#REF!+B76+B78+#REF!+B19+B82)</f>
        <v>#REF!</v>
      </c>
      <c r="C87" s="86" t="e">
        <f aca="false">SUM(C4+C5+C6+C7+C8+C10+C12+C15+C11+C22+C23+C33+#REF!+#REF!+C27+C43+C26+C44+C46+#REF!+#REF!+C47+#REF!+#REF!+#REF!+#REF!+C64+#REF!+C76+C78+#REF!+C19+C82)</f>
        <v>#REF!</v>
      </c>
      <c r="D87" s="86" t="e">
        <f aca="false">SUM(D4+D5+D6+D7+D8+D10+D12+D15+D11+D22+D23+D33+#REF!+#REF!+D27+D43+D26+D44+D46+#REF!+#REF!+D47+#REF!+#REF!+#REF!+#REF!+D64+#REF!+D76+D78+#REF!+D19+D82)</f>
        <v>#REF!</v>
      </c>
      <c r="E87" s="86"/>
      <c r="F87" s="86" t="e">
        <f aca="false">SUM(F4+F5+F6+F7+F8+F10+F12+F15+F11+F22+F23+F33+#REF!+#REF!+F27+F43+F26+F44+F46+#REF!+#REF!+F47+#REF!+#REF!+#REF!+#REF!+F64+#REF!+F76+F78+#REF!+F19+F82)</f>
        <v>#REF!</v>
      </c>
      <c r="G87" s="86" t="e">
        <f aca="false">SUM(G4+G5+G6+G7+G8+G10+G12+G15+G11+G22+G23+G33+G27+G43+G26+G45+G44+G46+#REF!+G47+#REF!+#REF!+#REF!+G64+G76+G78+G19+G82)</f>
        <v>#REF!</v>
      </c>
      <c r="H87" s="86" t="e">
        <f aca="false">SUM(H4+H5+H6+H7+H8+H10+H12+H15+H11+H22+H23+H33+H27+H43+H26+H45+H44+H46+#REF!+H47+#REF!+#REF!+#REF!+H64+H76+H78+H19+H82)</f>
        <v>#REF!</v>
      </c>
      <c r="I87" s="86" t="e">
        <f aca="false">SUM(I4+I5+I6+I7+I8+I10+I12+I15+I11+I22+I23+I33+I27+I43+I26+I45+I44+I46+#REF!+I47+#REF!+#REF!+#REF!+I64+I76+I78+I19+I82)</f>
        <v>#REF!</v>
      </c>
      <c r="J87" s="86" t="e">
        <f aca="false">SUM(J4+J5+J6+J7+J8+J10+J12+J15+J11+J22+J23+J33+J27+J43+J26+J45+J44+J46+#REF!+J47+#REF!+#REF!+#REF!+J64+J76+J78+J19+J82)</f>
        <v>#REF!</v>
      </c>
      <c r="K87" s="86" t="e">
        <f aca="false">SUM(K4+K5+K6+K7+K8+K10+K12+K15+K11+K22+K23+K33+K27+K43+K26+K45+K44+K46+#REF!+K47+#REF!+#REF!+#REF!+K64+K76+K78+K19+K82)</f>
        <v>#REF!</v>
      </c>
      <c r="L87" s="86" t="e">
        <f aca="false">SUM(L4+L5+L6+L7+L8+L10+L12+L15+L11+L22+L23+L33+L27+L43+L26+L45+L44+L46+#REF!+L47+#REF!+#REF!+#REF!+L64+L76+L78+L19+L82)</f>
        <v>#REF!</v>
      </c>
      <c r="M87" s="86" t="e">
        <f aca="false">SUM(M4+M5+M6+M7+M8+M10+M12+M15+M11+M22+M23+M33+M27+M43+M26+M45+M44+M46+#REF!+M47+#REF!+#REF!+#REF!+M64+M76+M78+M19+M82)</f>
        <v>#REF!</v>
      </c>
      <c r="N87" s="86" t="e">
        <f aca="false">SUM(N4+N5+N6+N7+N8+N10+N12+N15+N11+N22+N23+N33+N27+N43+N26+N45+N44+N46+#REF!+N47+#REF!+#REF!+#REF!+N64+N76+N78+N19+N82)</f>
        <v>#REF!</v>
      </c>
      <c r="O87" s="86" t="e">
        <f aca="false">SUM(O4+O5+O6+O7+O8+O10+O12+O15+O11+O22+O23+O33+O27+O43+O26+O45+O44+O46+#REF!+O47+#REF!+#REF!+#REF!+O64+O76+O78+O19+O82)</f>
        <v>#REF!</v>
      </c>
      <c r="P87" s="86" t="e">
        <f aca="false">SUM(P4+P5+P6+P7+P8+P10+P12+P15+P11+P22+P23+P33+P27+P43+P26+P45+P44+P46+#REF!+P47+#REF!+#REF!+#REF!+P64+P76+P78+P19+P82)</f>
        <v>#REF!</v>
      </c>
      <c r="Q87" s="86" t="e">
        <f aca="false">SUM(Q4+Q5+Q6+Q7+Q8+Q10+Q12+Q15+Q11+Q22+Q23+Q33+Q27+Q43+Q26+Q45+Q44+Q46+#REF!+Q47+#REF!+#REF!+#REF!+Q64+Q76+Q78+Q19+Q82)</f>
        <v>#REF!</v>
      </c>
    </row>
    <row r="88" customFormat="false" ht="12" hidden="true" customHeight="true" outlineLevel="0" collapsed="false">
      <c r="A88" s="81" t="s">
        <v>833</v>
      </c>
      <c r="B88" s="86" t="e">
        <f aca="false">SUM(B40+B42+B59+#REF!+#REF!+#REF!+#REF!+#REF!+#REF!+B60)</f>
        <v>#REF!</v>
      </c>
      <c r="C88" s="86" t="e">
        <f aca="false">SUM(C40+C42+C59+#REF!+#REF!+#REF!+#REF!+#REF!+#REF!+C60)</f>
        <v>#REF!</v>
      </c>
      <c r="D88" s="86" t="e">
        <f aca="false">SUM(D40+D42+D59+#REF!+#REF!+#REF!+#REF!+#REF!+#REF!+D60)</f>
        <v>#REF!</v>
      </c>
      <c r="E88" s="86"/>
      <c r="F88" s="86" t="e">
        <f aca="false">SUM(F40+F42+F59+#REF!+#REF!+#REF!+#REF!+#REF!+#REF!+F60)</f>
        <v>#REF!</v>
      </c>
      <c r="G88" s="86" t="e">
        <f aca="false">SUM(G40+G42+G59+#REF!+#REF!+#REF!+#REF!+#REF!+#REF!+G60)</f>
        <v>#REF!</v>
      </c>
      <c r="H88" s="86" t="e">
        <f aca="false">SUM(H40+H42+H59+#REF!+#REF!+#REF!+#REF!+#REF!+#REF!+H60)</f>
        <v>#REF!</v>
      </c>
      <c r="I88" s="86" t="e">
        <f aca="false">SUM(I40+I42+I59+#REF!+#REF!+#REF!+#REF!+#REF!+#REF!+I60)</f>
        <v>#REF!</v>
      </c>
      <c r="J88" s="86" t="e">
        <f aca="false">SUM(J40+J42+J59+#REF!+#REF!+#REF!+#REF!+#REF!+#REF!+J60)</f>
        <v>#REF!</v>
      </c>
      <c r="K88" s="86" t="e">
        <f aca="false">SUM(K40+K42+K59+#REF!+#REF!+#REF!+#REF!+#REF!+#REF!+K60)</f>
        <v>#REF!</v>
      </c>
      <c r="L88" s="86" t="e">
        <f aca="false">SUM(L40+L42+L59+#REF!+#REF!+#REF!+#REF!+#REF!+#REF!+L60)</f>
        <v>#REF!</v>
      </c>
      <c r="M88" s="86" t="e">
        <f aca="false">SUM(M40+M42+M59+#REF!+#REF!+#REF!+#REF!+#REF!+#REF!+M60)</f>
        <v>#REF!</v>
      </c>
      <c r="N88" s="86" t="e">
        <f aca="false">SUM(N40+N42+N59+#REF!+#REF!+#REF!+#REF!+#REF!+#REF!+N60)</f>
        <v>#REF!</v>
      </c>
      <c r="O88" s="86" t="e">
        <f aca="false">SUM(O40+O42+O59+#REF!+#REF!+#REF!+#REF!+#REF!+#REF!+O60)</f>
        <v>#REF!</v>
      </c>
      <c r="P88" s="86" t="e">
        <f aca="false">SUM(P40+P42+P59+#REF!+#REF!+#REF!+#REF!+#REF!+#REF!+P60)</f>
        <v>#REF!</v>
      </c>
      <c r="Q88" s="86" t="e">
        <f aca="false">SUM(Q40+Q42+Q59+#REF!+#REF!+#REF!+#REF!+#REF!+#REF!+Q60)</f>
        <v>#REF!</v>
      </c>
    </row>
    <row r="89" customFormat="false" ht="12" hidden="true" customHeight="true" outlineLevel="0" collapsed="false">
      <c r="A89" s="81" t="s">
        <v>834</v>
      </c>
      <c r="B89" s="86" t="e">
        <f aca="false">SUM(B38+B58+#REF!)</f>
        <v>#REF!</v>
      </c>
      <c r="C89" s="86" t="e">
        <f aca="false">SUM(C38+C58+#REF!)</f>
        <v>#REF!</v>
      </c>
      <c r="D89" s="86" t="e">
        <f aca="false">SUM(D38+D58+#REF!)</f>
        <v>#REF!</v>
      </c>
      <c r="E89" s="86"/>
      <c r="F89" s="86" t="e">
        <f aca="false">SUM(F38+F58+#REF!)</f>
        <v>#REF!</v>
      </c>
      <c r="G89" s="86" t="n">
        <f aca="false">SUM(G38+G58)</f>
        <v>3930655.22</v>
      </c>
      <c r="H89" s="86" t="n">
        <f aca="false">SUM(H38+H58)</f>
        <v>3727301.77</v>
      </c>
      <c r="I89" s="86" t="n">
        <f aca="false">SUM(I38+I58)</f>
        <v>-0.271059111749418</v>
      </c>
      <c r="J89" s="86" t="n">
        <f aca="false">SUM(J38+J58)</f>
        <v>8918907.099742</v>
      </c>
      <c r="K89" s="86" t="n">
        <f aca="false">SUM(K38+K58)</f>
        <v>9562520</v>
      </c>
      <c r="L89" s="86" t="n">
        <f aca="false">SUM(L38+L58)</f>
        <v>-643612.900258001</v>
      </c>
      <c r="M89" s="86" t="n">
        <f aca="false">SUM(M38+M58)</f>
        <v>8918907.099742</v>
      </c>
      <c r="N89" s="86" t="n">
        <f aca="false">SUM(N38+N58)</f>
        <v>-0.12085562226441</v>
      </c>
      <c r="O89" s="86" t="n">
        <f aca="false">SUM(O38+O58)</f>
        <v>8861787.5699355</v>
      </c>
      <c r="P89" s="86" t="n">
        <f aca="false">SUM(P38+P58)</f>
        <v>9364852.4547291</v>
      </c>
      <c r="Q89" s="86" t="n">
        <f aca="false">SUM(Q38+Q58)</f>
        <v>9786270.81519191</v>
      </c>
    </row>
    <row r="90" customFormat="false" ht="12" hidden="true" customHeight="true" outlineLevel="0" collapsed="false">
      <c r="A90" s="81" t="s">
        <v>835</v>
      </c>
      <c r="B90" s="86" t="e">
        <f aca="false">SUM(#REF!+B41)</f>
        <v>#REF!</v>
      </c>
      <c r="C90" s="86" t="e">
        <f aca="false">SUM(#REF!+C41)</f>
        <v>#REF!</v>
      </c>
      <c r="D90" s="86" t="e">
        <f aca="false">SUM(#REF!+D41)</f>
        <v>#REF!</v>
      </c>
      <c r="E90" s="86"/>
      <c r="F90" s="86" t="e">
        <f aca="false">SUM(#REF!+F41)</f>
        <v>#REF!</v>
      </c>
      <c r="G90" s="86" t="e">
        <f aca="false">SUM(#REF!+G41)</f>
        <v>#REF!</v>
      </c>
      <c r="H90" s="86" t="e">
        <f aca="false">SUM(#REF!+H41)</f>
        <v>#REF!</v>
      </c>
      <c r="I90" s="86" t="e">
        <f aca="false">SUM(#REF!+I41)</f>
        <v>#REF!</v>
      </c>
      <c r="J90" s="86" t="e">
        <f aca="false">SUM(#REF!+J41)</f>
        <v>#REF!</v>
      </c>
      <c r="K90" s="86" t="e">
        <f aca="false">SUM(#REF!+K41)</f>
        <v>#REF!</v>
      </c>
      <c r="L90" s="86" t="e">
        <f aca="false">SUM(#REF!+L41)</f>
        <v>#REF!</v>
      </c>
      <c r="M90" s="86" t="e">
        <f aca="false">SUM(#REF!+M41)</f>
        <v>#REF!</v>
      </c>
      <c r="N90" s="86" t="e">
        <f aca="false">SUM(#REF!+N41)</f>
        <v>#REF!</v>
      </c>
      <c r="O90" s="86" t="e">
        <f aca="false">SUM(#REF!+O41)</f>
        <v>#REF!</v>
      </c>
      <c r="P90" s="86" t="e">
        <f aca="false">SUM(#REF!+P41)</f>
        <v>#REF!</v>
      </c>
      <c r="Q90" s="86" t="e">
        <f aca="false">SUM(#REF!+Q41)</f>
        <v>#REF!</v>
      </c>
    </row>
    <row r="91" customFormat="false" ht="12" hidden="true" customHeight="true" outlineLevel="0" collapsed="false">
      <c r="A91" s="81" t="s">
        <v>804</v>
      </c>
      <c r="B91" s="86" t="e">
        <f aca="false">SUM(B39+#REF!)</f>
        <v>#REF!</v>
      </c>
      <c r="C91" s="86" t="e">
        <f aca="false">SUM(C39+#REF!)</f>
        <v>#REF!</v>
      </c>
      <c r="D91" s="86" t="e">
        <f aca="false">SUM(D39+#REF!)</f>
        <v>#REF!</v>
      </c>
      <c r="E91" s="86"/>
      <c r="F91" s="86" t="e">
        <f aca="false">SUM(F39+#REF!)</f>
        <v>#REF!</v>
      </c>
      <c r="G91" s="86" t="e">
        <f aca="false">SUM(G39+#REF!)</f>
        <v>#REF!</v>
      </c>
      <c r="H91" s="86" t="e">
        <f aca="false">SUM(H39+#REF!)</f>
        <v>#REF!</v>
      </c>
      <c r="I91" s="86" t="e">
        <f aca="false">SUM(I39+#REF!)</f>
        <v>#REF!</v>
      </c>
      <c r="J91" s="86" t="e">
        <f aca="false">SUM(J39+#REF!)</f>
        <v>#REF!</v>
      </c>
      <c r="K91" s="86" t="e">
        <f aca="false">SUM(K39+#REF!)</f>
        <v>#REF!</v>
      </c>
      <c r="L91" s="86" t="e">
        <f aca="false">SUM(L39+#REF!)</f>
        <v>#REF!</v>
      </c>
      <c r="M91" s="86" t="e">
        <f aca="false">SUM(M39+#REF!)</f>
        <v>#REF!</v>
      </c>
      <c r="N91" s="86" t="e">
        <f aca="false">SUM(N39+#REF!)</f>
        <v>#REF!</v>
      </c>
      <c r="O91" s="86" t="e">
        <f aca="false">SUM(O39+#REF!)</f>
        <v>#REF!</v>
      </c>
      <c r="P91" s="86" t="e">
        <f aca="false">SUM(P39+#REF!)</f>
        <v>#REF!</v>
      </c>
      <c r="Q91" s="86" t="e">
        <f aca="false">SUM(Q39+#REF!)</f>
        <v>#REF!</v>
      </c>
    </row>
    <row r="92" customFormat="false" ht="12" hidden="true" customHeight="true" outlineLevel="0" collapsed="false">
      <c r="A92" s="81" t="s">
        <v>836</v>
      </c>
      <c r="B92" s="86" t="e">
        <f aca="false">SUM(#REF!)</f>
        <v>#REF!</v>
      </c>
      <c r="C92" s="86" t="e">
        <f aca="false">SUM(#REF!)</f>
        <v>#REF!</v>
      </c>
      <c r="D92" s="86" t="e">
        <f aca="false">SUM(#REF!)</f>
        <v>#REF!</v>
      </c>
      <c r="E92" s="86"/>
      <c r="F92" s="86" t="e">
        <f aca="false">SUM(#REF!)</f>
        <v>#REF!</v>
      </c>
      <c r="G92" s="86" t="e">
        <f aca="false">SUM(#REF!)</f>
        <v>#REF!</v>
      </c>
      <c r="H92" s="86" t="e">
        <f aca="false">SUM(#REF!)</f>
        <v>#REF!</v>
      </c>
      <c r="I92" s="86" t="e">
        <f aca="false">SUM(#REF!)</f>
        <v>#REF!</v>
      </c>
      <c r="J92" s="86" t="e">
        <f aca="false">SUM(#REF!)</f>
        <v>#REF!</v>
      </c>
      <c r="K92" s="86" t="e">
        <f aca="false">SUM(#REF!)</f>
        <v>#REF!</v>
      </c>
      <c r="L92" s="86" t="e">
        <f aca="false">SUM(#REF!)</f>
        <v>#REF!</v>
      </c>
      <c r="M92" s="86" t="e">
        <f aca="false">SUM(#REF!)</f>
        <v>#REF!</v>
      </c>
      <c r="N92" s="86" t="e">
        <f aca="false">SUM(#REF!)</f>
        <v>#REF!</v>
      </c>
      <c r="O92" s="86" t="e">
        <f aca="false">SUM(#REF!)</f>
        <v>#REF!</v>
      </c>
      <c r="P92" s="86" t="e">
        <f aca="false">SUM(#REF!)</f>
        <v>#REF!</v>
      </c>
      <c r="Q92" s="86" t="e">
        <f aca="false">SUM(#REF!)</f>
        <v>#REF!</v>
      </c>
    </row>
    <row r="93" customFormat="false" ht="12" hidden="true" customHeight="true" outlineLevel="0" collapsed="false">
      <c r="A93" s="98" t="s">
        <v>333</v>
      </c>
      <c r="B93" s="85" t="e">
        <f aca="false">SUM(B87:B91)</f>
        <v>#REF!</v>
      </c>
      <c r="C93" s="85" t="e">
        <f aca="false">SUM(C87:C92)</f>
        <v>#REF!</v>
      </c>
      <c r="D93" s="84" t="e">
        <f aca="false">C93/B93-1</f>
        <v>#REF!</v>
      </c>
      <c r="E93" s="85"/>
      <c r="F93" s="85" t="e">
        <f aca="false">SUM(F87:F92)</f>
        <v>#REF!</v>
      </c>
      <c r="G93" s="85" t="e">
        <f aca="false">SUM(G87:G92)</f>
        <v>#REF!</v>
      </c>
      <c r="H93" s="85" t="e">
        <f aca="false">SUM(H87:H92)</f>
        <v>#REF!</v>
      </c>
      <c r="I93" s="85" t="e">
        <f aca="false">SUM(I87:I92)</f>
        <v>#REF!</v>
      </c>
      <c r="J93" s="85" t="e">
        <f aca="false">SUM(J87:J92)</f>
        <v>#REF!</v>
      </c>
      <c r="K93" s="85" t="e">
        <f aca="false">SUM(K87:K92)</f>
        <v>#REF!</v>
      </c>
      <c r="L93" s="85" t="e">
        <f aca="false">SUM(L87:L92)</f>
        <v>#REF!</v>
      </c>
      <c r="M93" s="85" t="e">
        <f aca="false">SUM(M87:M92)</f>
        <v>#REF!</v>
      </c>
      <c r="N93" s="85" t="e">
        <f aca="false">SUM(N87:N92)</f>
        <v>#REF!</v>
      </c>
      <c r="O93" s="85" t="e">
        <f aca="false">SUM(O87:O92)</f>
        <v>#REF!</v>
      </c>
      <c r="P93" s="85" t="e">
        <f aca="false">SUM(P87:P92)</f>
        <v>#REF!</v>
      </c>
      <c r="Q93" s="85" t="e">
        <f aca="false">SUM(Q87:Q92)</f>
        <v>#REF!</v>
      </c>
    </row>
    <row r="94" customFormat="false" ht="12" hidden="tru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6"/>
      <c r="K94" s="86"/>
      <c r="L94" s="68"/>
      <c r="M94" s="86"/>
      <c r="N94" s="70"/>
      <c r="O94" s="71"/>
      <c r="P94" s="73"/>
      <c r="Q94" s="73"/>
    </row>
    <row r="95" customFormat="false" ht="12" hidden="true" customHeight="false" outlineLevel="0" collapsed="false">
      <c r="A95" s="81" t="s">
        <v>837</v>
      </c>
      <c r="B95" s="86" t="n">
        <f aca="false">B46*15%</f>
        <v>41587.08</v>
      </c>
      <c r="C95" s="86" t="n">
        <f aca="false">C46*15%</f>
        <v>0</v>
      </c>
      <c r="D95" s="83" t="n">
        <f aca="false">C95/B95-1</f>
        <v>-1</v>
      </c>
      <c r="E95" s="86"/>
      <c r="F95" s="83" t="e">
        <f aca="false">E95/C95-1</f>
        <v>#DIV/0!</v>
      </c>
      <c r="G95" s="86" t="n">
        <f aca="false">G46*15%</f>
        <v>0</v>
      </c>
      <c r="H95" s="86" t="n">
        <f aca="false">H46*15%</f>
        <v>0</v>
      </c>
      <c r="I95" s="83" t="e">
        <f aca="false">H95/G95-1</f>
        <v>#DIV/0!</v>
      </c>
      <c r="J95" s="86" t="n">
        <f aca="false">J46*15%</f>
        <v>0</v>
      </c>
      <c r="K95" s="86" t="n">
        <f aca="false">K46*15%</f>
        <v>118687.5</v>
      </c>
      <c r="L95" s="86" t="n">
        <f aca="false">L46*15%</f>
        <v>-118687.5</v>
      </c>
      <c r="M95" s="86" t="n">
        <f aca="false">M46*15%</f>
        <v>0</v>
      </c>
      <c r="N95" s="84" t="e">
        <f aca="false">SUM(D95+F95+#REF!+I95)/4</f>
        <v>#DIV/0!</v>
      </c>
      <c r="O95" s="85" t="e">
        <f aca="false">SUM(B95+C95+E95+#REF!+M95)/5</f>
        <v>#REF!</v>
      </c>
      <c r="P95" s="86" t="n">
        <f aca="false">P46*15%</f>
        <v>0</v>
      </c>
      <c r="Q95" s="86" t="n">
        <f aca="false">Q46*15%</f>
        <v>0</v>
      </c>
    </row>
    <row r="96" customFormat="false" ht="12" hidden="true" customHeight="false" outlineLevel="0" collapsed="false">
      <c r="A96" s="81" t="s">
        <v>838</v>
      </c>
      <c r="B96" s="86" t="n">
        <f aca="false">B47*15%</f>
        <v>20340.0435</v>
      </c>
      <c r="C96" s="86" t="n">
        <f aca="false">C47*15%</f>
        <v>21078.027</v>
      </c>
      <c r="D96" s="83" t="n">
        <v>0</v>
      </c>
      <c r="E96" s="86"/>
      <c r="F96" s="83" t="n">
        <v>0</v>
      </c>
      <c r="G96" s="86" t="n">
        <f aca="false">G47*15%</f>
        <v>8755.3875</v>
      </c>
      <c r="H96" s="86" t="n">
        <f aca="false">H47*15%</f>
        <v>0</v>
      </c>
      <c r="I96" s="83" t="n">
        <f aca="false">H96/G96-1</f>
        <v>-1</v>
      </c>
      <c r="J96" s="86" t="n">
        <f aca="false">J47*15%</f>
        <v>0</v>
      </c>
      <c r="K96" s="86" t="n">
        <f aca="false">K47*15%</f>
        <v>23737.5</v>
      </c>
      <c r="L96" s="86" t="n">
        <f aca="false">L47*15%</f>
        <v>-23737.5</v>
      </c>
      <c r="M96" s="86" t="n">
        <f aca="false">M47*15%</f>
        <v>0</v>
      </c>
      <c r="N96" s="84" t="e">
        <f aca="false">SUM(D96+F96+#REF!+I96)/4</f>
        <v>#REF!</v>
      </c>
      <c r="O96" s="85" t="e">
        <f aca="false">SUM(B96+C96+E96+#REF!+M96)/5</f>
        <v>#REF!</v>
      </c>
      <c r="P96" s="86" t="n">
        <f aca="false">P47*15%</f>
        <v>0</v>
      </c>
      <c r="Q96" s="86" t="n">
        <f aca="false">Q47*15%</f>
        <v>0</v>
      </c>
    </row>
    <row r="97" customFormat="false" ht="12" hidden="true" customHeight="false" outlineLevel="0" collapsed="false">
      <c r="A97" s="81" t="s">
        <v>839</v>
      </c>
      <c r="B97" s="86" t="e">
        <f aca="false">#REF!*15%</f>
        <v>#REF!</v>
      </c>
      <c r="C97" s="86" t="e">
        <f aca="false">#REF!*15%</f>
        <v>#REF!</v>
      </c>
      <c r="D97" s="83" t="e">
        <f aca="false">C97/B97-1</f>
        <v>#REF!</v>
      </c>
      <c r="E97" s="86"/>
      <c r="F97" s="83" t="e">
        <f aca="false">E97/C97-1</f>
        <v>#REF!</v>
      </c>
      <c r="G97" s="86" t="e">
        <f aca="false">#REF!*15%</f>
        <v>#REF!</v>
      </c>
      <c r="H97" s="86" t="e">
        <f aca="false">#REF!*15%</f>
        <v>#REF!</v>
      </c>
      <c r="I97" s="83" t="e">
        <f aca="false">H97/G97-1</f>
        <v>#REF!</v>
      </c>
      <c r="J97" s="86" t="e">
        <f aca="false">#REF!*15%</f>
        <v>#REF!</v>
      </c>
      <c r="K97" s="86" t="e">
        <f aca="false">#REF!*15%</f>
        <v>#REF!</v>
      </c>
      <c r="L97" s="86" t="e">
        <f aca="false">#REF!*15%</f>
        <v>#REF!</v>
      </c>
      <c r="M97" s="86" t="e">
        <f aca="false">#REF!*15%</f>
        <v>#REF!</v>
      </c>
      <c r="N97" s="84" t="e">
        <f aca="false">SUM(D97+F97+#REF!+I97)/4</f>
        <v>#REF!</v>
      </c>
      <c r="O97" s="85" t="e">
        <f aca="false">SUM(B97+C97+E97+#REF!+M97)/5</f>
        <v>#REF!</v>
      </c>
      <c r="P97" s="86" t="e">
        <f aca="false">#REF!*15%</f>
        <v>#REF!</v>
      </c>
      <c r="Q97" s="86" t="e">
        <f aca="false">#REF!*15%</f>
        <v>#REF!</v>
      </c>
    </row>
    <row r="98" customFormat="false" ht="12" hidden="true" customHeight="false" outlineLevel="0" collapsed="false">
      <c r="A98" s="81" t="s">
        <v>840</v>
      </c>
      <c r="B98" s="86" t="e">
        <f aca="false">#REF!*15%</f>
        <v>#REF!</v>
      </c>
      <c r="C98" s="86" t="e">
        <f aca="false">#REF!*15%</f>
        <v>#REF!</v>
      </c>
      <c r="D98" s="83" t="n">
        <v>0</v>
      </c>
      <c r="E98" s="86"/>
      <c r="F98" s="83" t="n">
        <v>0</v>
      </c>
      <c r="G98" s="86" t="e">
        <f aca="false">#REF!*15%</f>
        <v>#REF!</v>
      </c>
      <c r="H98" s="86" t="e">
        <f aca="false">#REF!*15%</f>
        <v>#REF!</v>
      </c>
      <c r="I98" s="83" t="e">
        <f aca="false">H98/G98-1</f>
        <v>#REF!</v>
      </c>
      <c r="J98" s="86" t="e">
        <f aca="false">#REF!*15%</f>
        <v>#REF!</v>
      </c>
      <c r="K98" s="86" t="e">
        <f aca="false">#REF!*15%</f>
        <v>#REF!</v>
      </c>
      <c r="L98" s="86" t="e">
        <f aca="false">#REF!*15%</f>
        <v>#REF!</v>
      </c>
      <c r="M98" s="86" t="e">
        <f aca="false">#REF!*15%</f>
        <v>#REF!</v>
      </c>
      <c r="N98" s="84" t="e">
        <f aca="false">SUM(D98+F98+#REF!+I98)/4</f>
        <v>#REF!</v>
      </c>
      <c r="O98" s="85" t="e">
        <f aca="false">SUM(B98+C98+E98+#REF!+M98)/5</f>
        <v>#REF!</v>
      </c>
      <c r="P98" s="86" t="e">
        <f aca="false">#REF!*15%</f>
        <v>#REF!</v>
      </c>
      <c r="Q98" s="86" t="e">
        <f aca="false">#REF!*15%</f>
        <v>#REF!</v>
      </c>
    </row>
    <row r="99" customFormat="false" ht="12" hidden="true" customHeight="false" outlineLevel="0" collapsed="false">
      <c r="A99" s="98" t="s">
        <v>841</v>
      </c>
      <c r="B99" s="85" t="e">
        <f aca="false">SUM(B95:B98)</f>
        <v>#REF!</v>
      </c>
      <c r="C99" s="85" t="e">
        <f aca="false">SUM(C95:C98)</f>
        <v>#REF!</v>
      </c>
      <c r="D99" s="84" t="e">
        <f aca="false">C99/B99-1</f>
        <v>#REF!</v>
      </c>
      <c r="E99" s="85"/>
      <c r="F99" s="84" t="e">
        <f aca="false">E99/C99-1</f>
        <v>#REF!</v>
      </c>
      <c r="G99" s="85" t="e">
        <f aca="false">SUM(G95:G98)</f>
        <v>#REF!</v>
      </c>
      <c r="H99" s="85" t="e">
        <f aca="false">SUM(H95:H98)</f>
        <v>#REF!</v>
      </c>
      <c r="I99" s="84" t="e">
        <f aca="false">H99/G99-1</f>
        <v>#REF!</v>
      </c>
      <c r="J99" s="85" t="e">
        <f aca="false">SUM(J95:J98)</f>
        <v>#REF!</v>
      </c>
      <c r="K99" s="85" t="e">
        <f aca="false">SUM(K95:K98)</f>
        <v>#REF!</v>
      </c>
      <c r="L99" s="85" t="e">
        <f aca="false">SUM(L95:L98)</f>
        <v>#REF!</v>
      </c>
      <c r="M99" s="85" t="e">
        <f aca="false">SUM(M95:M98)</f>
        <v>#REF!</v>
      </c>
      <c r="N99" s="84" t="e">
        <f aca="false">SUM(D99+F99+#REF!+I99)/4</f>
        <v>#REF!</v>
      </c>
      <c r="O99" s="85" t="e">
        <f aca="false">SUM(B99+C99+E99+#REF!+M99)/5</f>
        <v>#REF!</v>
      </c>
      <c r="P99" s="85" t="e">
        <f aca="false">SUM(P95:P98)</f>
        <v>#REF!</v>
      </c>
      <c r="Q99" s="85" t="e">
        <f aca="false">SUM(Q95:Q98)</f>
        <v>#REF!</v>
      </c>
    </row>
    <row r="100" customFormat="false" ht="12" hidden="tru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68"/>
      <c r="K100" s="68"/>
      <c r="L100" s="68"/>
      <c r="M100" s="73"/>
      <c r="N100" s="70"/>
      <c r="O100" s="71"/>
      <c r="P100" s="73"/>
      <c r="Q100" s="73"/>
    </row>
    <row r="101" s="89" customFormat="true" ht="12" hidden="true" customHeight="false" outlineLevel="0" collapsed="false">
      <c r="A101" s="99" t="s">
        <v>842</v>
      </c>
      <c r="B101" s="100" t="e">
        <f aca="false">B87-B99</f>
        <v>#REF!</v>
      </c>
      <c r="C101" s="100" t="e">
        <f aca="false">C87-C99</f>
        <v>#REF!</v>
      </c>
      <c r="D101" s="101" t="e">
        <f aca="false">C101/B101-1</f>
        <v>#REF!</v>
      </c>
      <c r="E101" s="100"/>
      <c r="F101" s="101" t="e">
        <f aca="false">E101/C101-1</f>
        <v>#REF!</v>
      </c>
      <c r="G101" s="100" t="e">
        <f aca="false">G87-G99</f>
        <v>#REF!</v>
      </c>
      <c r="H101" s="100" t="e">
        <f aca="false">H87-H99</f>
        <v>#REF!</v>
      </c>
      <c r="I101" s="101" t="e">
        <f aca="false">H101/G101-1</f>
        <v>#REF!</v>
      </c>
      <c r="J101" s="68" t="e">
        <f aca="false">E101+(E101*I101)</f>
        <v>#REF!</v>
      </c>
      <c r="K101" s="102"/>
      <c r="L101" s="68" t="e">
        <f aca="false">M101-#REF!</f>
        <v>#REF!</v>
      </c>
      <c r="M101" s="100" t="e">
        <f aca="false">M87-M99</f>
        <v>#REF!</v>
      </c>
      <c r="N101" s="70" t="e">
        <f aca="false">SUM(D101+F101+#REF!+I101)/4</f>
        <v>#REF!</v>
      </c>
      <c r="O101" s="71" t="e">
        <f aca="false">SUM(B101+C101+E101+#REF!+M101)/5</f>
        <v>#REF!</v>
      </c>
      <c r="P101" s="100" t="e">
        <f aca="false">P87-P99</f>
        <v>#REF!</v>
      </c>
      <c r="Q101" s="100" t="e">
        <f aca="false">Q87-Q99</f>
        <v>#REF!</v>
      </c>
    </row>
    <row r="102" s="106" customFormat="true" ht="12" hidden="true" customHeight="false" outlineLevel="0" collapsed="false">
      <c r="A102" s="103" t="s">
        <v>333</v>
      </c>
      <c r="B102" s="104" t="e">
        <f aca="false">B93-B99</f>
        <v>#REF!</v>
      </c>
      <c r="C102" s="104" t="e">
        <f aca="false">C93-C99</f>
        <v>#REF!</v>
      </c>
      <c r="D102" s="104" t="e">
        <f aca="false">D93-D99</f>
        <v>#REF!</v>
      </c>
      <c r="E102" s="104"/>
      <c r="F102" s="104" t="e">
        <f aca="false">F93-F99</f>
        <v>#REF!</v>
      </c>
      <c r="G102" s="104" t="e">
        <f aca="false">G93-G99</f>
        <v>#REF!</v>
      </c>
      <c r="H102" s="104" t="e">
        <f aca="false">H93-H99</f>
        <v>#REF!</v>
      </c>
      <c r="I102" s="92" t="e">
        <f aca="false">H102/G102-1</f>
        <v>#REF!</v>
      </c>
      <c r="J102" s="104" t="e">
        <f aca="false">J93-J99</f>
        <v>#REF!</v>
      </c>
      <c r="K102" s="104" t="e">
        <f aca="false">K93-K99</f>
        <v>#REF!</v>
      </c>
      <c r="L102" s="104" t="e">
        <f aca="false">L93-L99</f>
        <v>#REF!</v>
      </c>
      <c r="M102" s="104" t="e">
        <f aca="false">M93-M99</f>
        <v>#REF!</v>
      </c>
      <c r="N102" s="105" t="e">
        <f aca="false">N93-N99</f>
        <v>#REF!</v>
      </c>
      <c r="O102" s="105" t="e">
        <f aca="false">O93-O99</f>
        <v>#REF!</v>
      </c>
      <c r="P102" s="104" t="e">
        <f aca="false">P93-P99</f>
        <v>#REF!</v>
      </c>
      <c r="Q102" s="104" t="e">
        <f aca="false">Q93-Q99</f>
        <v>#REF!</v>
      </c>
    </row>
  </sheetData>
  <mergeCells count="1">
    <mergeCell ref="I1:J1"/>
  </mergeCells>
  <printOptions headings="false" gridLines="false" gridLinesSet="true" horizontalCentered="true" verticalCentered="false"/>
  <pageMargins left="0.7875" right="0.7875" top="1.62986111111111" bottom="0.6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EFEITURA MUNICIPAL DE MIGUEL PEREIRA
ASSESSORIA DE PLANEJAMENTO E COORDENAÇÃO GERAL&amp;C&amp;14ANÁLISE DA RECEITA
MEMÓRIA DE CÁLCULO&amp;R&amp;"Times New Roman,Regular"&amp;8ANEXO I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" zeroHeight="false" outlineLevelRow="0" outlineLevelCol="0"/>
  <cols>
    <col collapsed="false" customWidth="true" hidden="false" outlineLevel="0" max="1" min="1" style="54" width="38.7"/>
    <col collapsed="false" customWidth="true" hidden="true" outlineLevel="0" max="3" min="2" style="54" width="13.56"/>
    <col collapsed="false" customWidth="true" hidden="true" outlineLevel="0" max="4" min="4" style="54" width="10.99"/>
    <col collapsed="false" customWidth="true" hidden="true" outlineLevel="0" max="5" min="5" style="54" width="13.56"/>
    <col collapsed="false" customWidth="true" hidden="true" outlineLevel="0" max="6" min="6" style="54" width="13.28"/>
    <col collapsed="false" customWidth="true" hidden="true" outlineLevel="0" max="7" min="7" style="54" width="13.41"/>
    <col collapsed="false" customWidth="true" hidden="true" outlineLevel="0" max="8" min="8" style="54" width="13.56"/>
    <col collapsed="false" customWidth="true" hidden="true" outlineLevel="0" max="9" min="9" style="54" width="9.7"/>
    <col collapsed="false" customWidth="true" hidden="true" outlineLevel="0" max="10" min="10" style="54" width="13.56"/>
    <col collapsed="false" customWidth="true" hidden="false" outlineLevel="0" max="11" min="11" style="54" width="13.56"/>
    <col collapsed="false" customWidth="true" hidden="false" outlineLevel="0" max="12" min="12" style="54" width="13.99"/>
    <col collapsed="false" customWidth="true" hidden="false" outlineLevel="0" max="13" min="13" style="54" width="13.56"/>
    <col collapsed="false" customWidth="true" hidden="false" outlineLevel="0" max="15" min="14" style="54" width="15.13"/>
    <col collapsed="false" customWidth="true" hidden="false" outlineLevel="0" max="16" min="16" style="54" width="13.56"/>
    <col collapsed="false" customWidth="true" hidden="false" outlineLevel="0" max="17" min="17" style="54" width="13.7"/>
    <col collapsed="false" customWidth="false" hidden="false" outlineLevel="0" max="257" min="18" style="55" width="11.42"/>
  </cols>
  <sheetData>
    <row r="1" customFormat="false" ht="12" hidden="false" customHeight="false" outlineLevel="0" collapsed="false">
      <c r="A1" s="56" t="s">
        <v>714</v>
      </c>
      <c r="B1" s="57"/>
      <c r="C1" s="57"/>
      <c r="D1" s="57"/>
      <c r="E1" s="140" t="s">
        <v>715</v>
      </c>
      <c r="F1" s="59"/>
      <c r="G1" s="59"/>
      <c r="H1" s="60"/>
      <c r="I1" s="61" t="s">
        <v>716</v>
      </c>
      <c r="J1" s="61"/>
      <c r="K1" s="62"/>
      <c r="L1" s="62"/>
      <c r="M1" s="61" t="s">
        <v>517</v>
      </c>
    </row>
    <row r="2" s="64" customFormat="true" ht="12" hidden="false" customHeight="false" outlineLevel="0" collapsed="false">
      <c r="A2" s="63" t="s">
        <v>717</v>
      </c>
      <c r="B2" s="62" t="s">
        <v>718</v>
      </c>
      <c r="C2" s="61" t="s">
        <v>718</v>
      </c>
      <c r="D2" s="61" t="s">
        <v>719</v>
      </c>
      <c r="E2" s="61" t="s">
        <v>718</v>
      </c>
      <c r="F2" s="61" t="s">
        <v>719</v>
      </c>
      <c r="G2" s="61" t="s">
        <v>721</v>
      </c>
      <c r="H2" s="61" t="s">
        <v>721</v>
      </c>
      <c r="I2" s="61" t="s">
        <v>721</v>
      </c>
      <c r="J2" s="61" t="s">
        <v>718</v>
      </c>
      <c r="K2" s="61" t="s">
        <v>722</v>
      </c>
      <c r="L2" s="61" t="s">
        <v>723</v>
      </c>
      <c r="M2" s="61" t="s">
        <v>724</v>
      </c>
      <c r="N2" s="61" t="s">
        <v>725</v>
      </c>
      <c r="O2" s="61" t="s">
        <v>725</v>
      </c>
      <c r="P2" s="61" t="s">
        <v>724</v>
      </c>
      <c r="Q2" s="61" t="s">
        <v>4</v>
      </c>
    </row>
    <row r="3" s="64" customFormat="true" ht="12" hidden="false" customHeight="false" outlineLevel="0" collapsed="false">
      <c r="A3" s="65" t="s">
        <v>726</v>
      </c>
      <c r="B3" s="62" t="n">
        <v>2003</v>
      </c>
      <c r="C3" s="61" t="n">
        <v>2004</v>
      </c>
      <c r="D3" s="61" t="s">
        <v>727</v>
      </c>
      <c r="E3" s="61" t="n">
        <v>2005</v>
      </c>
      <c r="F3" s="61" t="s">
        <v>728</v>
      </c>
      <c r="G3" s="61" t="n">
        <v>2005</v>
      </c>
      <c r="H3" s="61" t="n">
        <v>2006</v>
      </c>
      <c r="I3" s="61" t="s">
        <v>729</v>
      </c>
      <c r="J3" s="61" t="n">
        <v>2006</v>
      </c>
      <c r="K3" s="61" t="n">
        <v>2006</v>
      </c>
      <c r="L3" s="61" t="s">
        <v>730</v>
      </c>
      <c r="M3" s="61" t="n">
        <v>2006</v>
      </c>
      <c r="N3" s="66" t="s">
        <v>731</v>
      </c>
      <c r="O3" s="66" t="s">
        <v>731</v>
      </c>
      <c r="P3" s="61" t="s">
        <v>732</v>
      </c>
      <c r="Q3" s="61" t="s">
        <v>733</v>
      </c>
    </row>
    <row r="4" customFormat="false" ht="12" hidden="false" customHeight="false" outlineLevel="0" collapsed="false">
      <c r="A4" s="67" t="s">
        <v>734</v>
      </c>
      <c r="B4" s="68" t="n">
        <v>971279.74</v>
      </c>
      <c r="C4" s="68" t="n">
        <v>723318.36</v>
      </c>
      <c r="D4" s="69" t="n">
        <f aca="false">C4/B4-1</f>
        <v>-0.255293474977662</v>
      </c>
      <c r="E4" s="68" t="n">
        <v>805853.79</v>
      </c>
      <c r="F4" s="69" t="n">
        <f aca="false">E4/C4-1</f>
        <v>0.114106643166088</v>
      </c>
      <c r="G4" s="68" t="n">
        <v>598181.59</v>
      </c>
      <c r="H4" s="68" t="n">
        <v>117046.47</v>
      </c>
      <c r="I4" s="69" t="n">
        <f aca="false">H4/G4-1</f>
        <v>-0.804329534782239</v>
      </c>
      <c r="J4" s="68" t="n">
        <f aca="false">E4+(E4*I4)</f>
        <v>157681.785986796</v>
      </c>
      <c r="K4" s="68" t="n">
        <v>1393680</v>
      </c>
      <c r="L4" s="68" t="n">
        <f aca="false">M4-K4</f>
        <v>-1235998.2140132</v>
      </c>
      <c r="M4" s="68" t="n">
        <f aca="false">J4</f>
        <v>157681.785986796</v>
      </c>
      <c r="N4" s="70" t="n">
        <f aca="false">SUM(D4+F4+I4)/3</f>
        <v>-0.315172122197938</v>
      </c>
      <c r="O4" s="71" t="n">
        <f aca="false">SUM(B4+C4+E4+J4)/4</f>
        <v>664533.418996699</v>
      </c>
      <c r="P4" s="72" t="n">
        <f aca="false">(M4*5%)+M4</f>
        <v>165565.875286136</v>
      </c>
      <c r="Q4" s="72" t="n">
        <f aca="false">(P4*4.5%)+P4</f>
        <v>173016.339674012</v>
      </c>
    </row>
    <row r="5" customFormat="false" ht="12" hidden="false" customHeight="false" outlineLevel="0" collapsed="false">
      <c r="A5" s="73" t="s">
        <v>735</v>
      </c>
      <c r="B5" s="68" t="n">
        <v>182661.74</v>
      </c>
      <c r="C5" s="68" t="n">
        <v>189197.62</v>
      </c>
      <c r="D5" s="69" t="n">
        <f aca="false">C5/B5-1</f>
        <v>0.0357813300147036</v>
      </c>
      <c r="E5" s="68" t="n">
        <v>301350.88</v>
      </c>
      <c r="F5" s="69" t="n">
        <f aca="false">E5/C5-1</f>
        <v>0.592783672437317</v>
      </c>
      <c r="G5" s="68" t="n">
        <v>97688.44</v>
      </c>
      <c r="H5" s="68" t="n">
        <v>98944.85</v>
      </c>
      <c r="I5" s="69" t="n">
        <f aca="false">H5/G5-1</f>
        <v>0.012861398953653</v>
      </c>
      <c r="J5" s="68" t="n">
        <f aca="false">E5+(E5*I5)</f>
        <v>305226.673892714</v>
      </c>
      <c r="K5" s="68" t="n">
        <v>211000</v>
      </c>
      <c r="L5" s="68" t="n">
        <f aca="false">M5-K5</f>
        <v>94226.6738927144</v>
      </c>
      <c r="M5" s="68" t="n">
        <f aca="false">J5</f>
        <v>305226.673892714</v>
      </c>
      <c r="N5" s="70" t="n">
        <f aca="false">SUM(D5+F5+I5)/3</f>
        <v>0.213808800468558</v>
      </c>
      <c r="O5" s="71" t="n">
        <f aca="false">SUM(B5+C5+E5+J5)/4</f>
        <v>244609.228473179</v>
      </c>
      <c r="P5" s="72" t="n">
        <f aca="false">(M5*5%)+M5</f>
        <v>320488.00758735</v>
      </c>
      <c r="Q5" s="72" t="n">
        <f aca="false">(P5*4.5%)+P5</f>
        <v>334909.967928781</v>
      </c>
    </row>
    <row r="6" customFormat="false" ht="12" hidden="false" customHeight="false" outlineLevel="0" collapsed="false">
      <c r="A6" s="73" t="s">
        <v>736</v>
      </c>
      <c r="B6" s="68" t="n">
        <v>7445.54</v>
      </c>
      <c r="C6" s="68" t="n">
        <v>1716.24</v>
      </c>
      <c r="D6" s="69" t="n">
        <f aca="false">C6/B6-1</f>
        <v>-0.769494220701252</v>
      </c>
      <c r="E6" s="68" t="n">
        <v>4308.73</v>
      </c>
      <c r="F6" s="69" t="n">
        <f aca="false">E6/C6-1</f>
        <v>1.51056379061204</v>
      </c>
      <c r="G6" s="68" t="n">
        <v>2257.07</v>
      </c>
      <c r="H6" s="68" t="n">
        <v>3274.31</v>
      </c>
      <c r="I6" s="69" t="n">
        <f aca="false">H6/G6-1</f>
        <v>0.450690496971738</v>
      </c>
      <c r="J6" s="68" t="n">
        <f aca="false">E6+(E6*I6)</f>
        <v>6250.63366501703</v>
      </c>
      <c r="K6" s="68" t="n">
        <v>10550</v>
      </c>
      <c r="L6" s="68" t="n">
        <f aca="false">M6-K6</f>
        <v>-4299.36633498297</v>
      </c>
      <c r="M6" s="68" t="n">
        <f aca="false">J6</f>
        <v>6250.63366501703</v>
      </c>
      <c r="N6" s="70" t="n">
        <f aca="false">SUM(D6+F6+I6)/3</f>
        <v>0.397253355627507</v>
      </c>
      <c r="O6" s="71" t="n">
        <f aca="false">SUM(B6+C6+E6+J6)/4</f>
        <v>4930.28591625426</v>
      </c>
      <c r="P6" s="72" t="n">
        <f aca="false">(M6*5%)+M6</f>
        <v>6563.16534826789</v>
      </c>
      <c r="Q6" s="72" t="n">
        <f aca="false">(P6*4.5%)+P6</f>
        <v>6858.50778893994</v>
      </c>
    </row>
    <row r="7" customFormat="false" ht="12" hidden="false" customHeight="false" outlineLevel="0" collapsed="false">
      <c r="A7" s="73" t="s">
        <v>737</v>
      </c>
      <c r="B7" s="68" t="n">
        <v>157799.82</v>
      </c>
      <c r="C7" s="68" t="n">
        <v>110003.36</v>
      </c>
      <c r="D7" s="69" t="n">
        <f aca="false">C7/B7-1</f>
        <v>-0.302892994428004</v>
      </c>
      <c r="E7" s="68" t="n">
        <v>154242.77</v>
      </c>
      <c r="F7" s="69" t="n">
        <f aca="false">E7/C7-1</f>
        <v>0.402164170258072</v>
      </c>
      <c r="G7" s="68" t="n">
        <v>64607.98</v>
      </c>
      <c r="H7" s="68" t="n">
        <v>58903.09</v>
      </c>
      <c r="I7" s="69" t="n">
        <f aca="false">H7/G7-1</f>
        <v>-0.0883000830547559</v>
      </c>
      <c r="J7" s="68" t="n">
        <f aca="false">E7+(E7*I7)</f>
        <v>140623.120598404</v>
      </c>
      <c r="K7" s="68" t="n">
        <v>105500</v>
      </c>
      <c r="L7" s="68" t="n">
        <f aca="false">M7-K7</f>
        <v>35123.1205984044</v>
      </c>
      <c r="M7" s="68" t="n">
        <f aca="false">J7</f>
        <v>140623.120598404</v>
      </c>
      <c r="N7" s="70" t="n">
        <f aca="false">SUM(D7+F7+I7)/3</f>
        <v>0.00365703092510413</v>
      </c>
      <c r="O7" s="71" t="n">
        <f aca="false">SUM(B7+C7+E7+J7)/4</f>
        <v>140667.267649601</v>
      </c>
      <c r="P7" s="72" t="n">
        <f aca="false">(M7*5%)+M7</f>
        <v>147654.276628325</v>
      </c>
      <c r="Q7" s="72" t="n">
        <f aca="false">(P7*4.5%)+P7</f>
        <v>154298.719076599</v>
      </c>
    </row>
    <row r="8" customFormat="false" ht="12" hidden="false" customHeight="false" outlineLevel="0" collapsed="false">
      <c r="A8" s="73" t="s">
        <v>738</v>
      </c>
      <c r="B8" s="68" t="n">
        <v>0</v>
      </c>
      <c r="C8" s="68" t="n">
        <v>31988.13</v>
      </c>
      <c r="D8" s="69" t="n">
        <v>0</v>
      </c>
      <c r="E8" s="68" t="n">
        <v>146.04</v>
      </c>
      <c r="F8" s="69" t="n">
        <f aca="false">E8/C8-1</f>
        <v>-0.995434556505804</v>
      </c>
      <c r="G8" s="68" t="n">
        <v>146.04</v>
      </c>
      <c r="H8" s="68" t="n">
        <v>3348.93</v>
      </c>
      <c r="I8" s="69" t="n">
        <f aca="false">H8/G8-1</f>
        <v>21.9315940838127</v>
      </c>
      <c r="J8" s="68" t="n">
        <f aca="false">E8+(E8*I8)</f>
        <v>3348.93</v>
      </c>
      <c r="K8" s="68" t="n">
        <v>105500</v>
      </c>
      <c r="L8" s="68" t="n">
        <f aca="false">M8-K8</f>
        <v>-102151.07</v>
      </c>
      <c r="M8" s="68" t="n">
        <f aca="false">J8</f>
        <v>3348.93</v>
      </c>
      <c r="N8" s="70" t="n">
        <f aca="false">SUM(D8+F8+I8)/3</f>
        <v>6.97871984243562</v>
      </c>
      <c r="O8" s="71" t="n">
        <f aca="false">SUM(B8+C8+E8+J8)/4</f>
        <v>8870.775</v>
      </c>
      <c r="P8" s="72" t="n">
        <f aca="false">(M8*5%)+M8</f>
        <v>3516.3765</v>
      </c>
      <c r="Q8" s="72" t="n">
        <f aca="false">(P8*4.5%)+P8</f>
        <v>3674.6134425</v>
      </c>
    </row>
    <row r="9" customFormat="false" ht="12" hidden="false" customHeight="false" outlineLevel="0" collapsed="false">
      <c r="A9" s="73" t="s">
        <v>739</v>
      </c>
      <c r="B9" s="68" t="n">
        <v>375731.54</v>
      </c>
      <c r="C9" s="68" t="n">
        <v>363182.77</v>
      </c>
      <c r="D9" s="69" t="n">
        <f aca="false">C9/B9-1</f>
        <v>-0.0333982342818491</v>
      </c>
      <c r="E9" s="68" t="n">
        <v>469243.14</v>
      </c>
      <c r="F9" s="69" t="n">
        <f aca="false">E9/C9-1</f>
        <v>0.292030290974431</v>
      </c>
      <c r="G9" s="68" t="n">
        <v>172814.12</v>
      </c>
      <c r="H9" s="68" t="n">
        <v>139190.52</v>
      </c>
      <c r="I9" s="69" t="n">
        <f aca="false">H9/G9-1</f>
        <v>-0.194565120026072</v>
      </c>
      <c r="J9" s="68" t="n">
        <f aca="false">E9+(E9*I9)</f>
        <v>377944.792144489</v>
      </c>
      <c r="K9" s="68" t="n">
        <v>527500</v>
      </c>
      <c r="L9" s="68" t="n">
        <f aca="false">M9-K9</f>
        <v>-149555.207855511</v>
      </c>
      <c r="M9" s="68" t="n">
        <f aca="false">J9</f>
        <v>377944.792144489</v>
      </c>
      <c r="N9" s="70" t="n">
        <f aca="false">SUM(D9+F9+I9)/3</f>
        <v>0.0213556455555035</v>
      </c>
      <c r="O9" s="71" t="n">
        <f aca="false">SUM(B9+C9+E9+J9)/4</f>
        <v>396525.560536122</v>
      </c>
      <c r="P9" s="72" t="n">
        <f aca="false">(M9*5%)+M9</f>
        <v>396842.031751714</v>
      </c>
      <c r="Q9" s="72" t="n">
        <f aca="false">(P9*4.5%)+P9</f>
        <v>414699.923180541</v>
      </c>
    </row>
    <row r="10" customFormat="false" ht="12" hidden="false" customHeight="false" outlineLevel="0" collapsed="false">
      <c r="A10" s="73" t="s">
        <v>740</v>
      </c>
      <c r="B10" s="68" t="n">
        <v>14615.26</v>
      </c>
      <c r="C10" s="68" t="n">
        <v>12370.95</v>
      </c>
      <c r="D10" s="69" t="n">
        <f aca="false">C10/B10-1</f>
        <v>-0.153559361927191</v>
      </c>
      <c r="E10" s="68" t="n">
        <v>33687.79</v>
      </c>
      <c r="F10" s="69" t="n">
        <f aca="false">E10/C10-1</f>
        <v>1.7231368649942</v>
      </c>
      <c r="G10" s="68" t="n">
        <v>8258.52</v>
      </c>
      <c r="H10" s="68" t="n">
        <v>9098.69</v>
      </c>
      <c r="I10" s="69" t="n">
        <f aca="false">H10/G10-1</f>
        <v>0.101733724686748</v>
      </c>
      <c r="J10" s="68" t="n">
        <f aca="false">E10+(E10*I10)</f>
        <v>37114.974353165</v>
      </c>
      <c r="K10" s="68" t="n">
        <v>21100</v>
      </c>
      <c r="L10" s="68" t="n">
        <f aca="false">M10-K10</f>
        <v>16014.974353165</v>
      </c>
      <c r="M10" s="68" t="n">
        <f aca="false">J10</f>
        <v>37114.974353165</v>
      </c>
      <c r="N10" s="70" t="n">
        <f aca="false">SUM(D10+F10+I10)/3</f>
        <v>0.557103742584586</v>
      </c>
      <c r="O10" s="71" t="n">
        <f aca="false">SUM(B10+C10+E10+J10)/4</f>
        <v>24447.2435882912</v>
      </c>
      <c r="P10" s="72" t="n">
        <f aca="false">(M10*5%)+M10</f>
        <v>38970.7230708232</v>
      </c>
      <c r="Q10" s="72" t="n">
        <f aca="false">(P10*4.5%)+P10</f>
        <v>40724.4056090103</v>
      </c>
    </row>
    <row r="11" customFormat="false" ht="12" hidden="false" customHeight="false" outlineLevel="0" collapsed="false">
      <c r="A11" s="73" t="s">
        <v>351</v>
      </c>
      <c r="B11" s="68" t="n">
        <v>11135.54</v>
      </c>
      <c r="C11" s="68" t="n">
        <v>13832</v>
      </c>
      <c r="D11" s="69" t="n">
        <f aca="false">C11/B11-1</f>
        <v>0.242149011184011</v>
      </c>
      <c r="E11" s="68" t="n">
        <v>23357.18</v>
      </c>
      <c r="F11" s="69" t="n">
        <f aca="false">E11/C11-1</f>
        <v>0.688633603238867</v>
      </c>
      <c r="G11" s="68" t="n">
        <v>10426.89</v>
      </c>
      <c r="H11" s="68" t="n">
        <v>13952.59</v>
      </c>
      <c r="I11" s="69" t="n">
        <f aca="false">H11/G11-1</f>
        <v>0.338135340451467</v>
      </c>
      <c r="J11" s="68" t="n">
        <f aca="false">E11+(E11*I11)</f>
        <v>31255.0680112862</v>
      </c>
      <c r="K11" s="68" t="n">
        <v>21100</v>
      </c>
      <c r="L11" s="68" t="n">
        <f aca="false">M11-K11</f>
        <v>10155.0680112862</v>
      </c>
      <c r="M11" s="68" t="n">
        <f aca="false">J11</f>
        <v>31255.0680112862</v>
      </c>
      <c r="N11" s="70" t="n">
        <f aca="false">SUM(D11+F11+I11)/3</f>
        <v>0.422972651624782</v>
      </c>
      <c r="O11" s="71" t="n">
        <f aca="false">SUM(B11+C11+E11+J11)/4</f>
        <v>19894.9470028216</v>
      </c>
      <c r="P11" s="72" t="n">
        <f aca="false">(M11*5%)+M11</f>
        <v>32817.8214118505</v>
      </c>
      <c r="Q11" s="72" t="n">
        <f aca="false">(P11*4.5%)+P11</f>
        <v>34294.6233753838</v>
      </c>
    </row>
    <row r="12" customFormat="false" ht="12" hidden="false" customHeight="false" outlineLevel="0" collapsed="false">
      <c r="A12" s="73" t="s">
        <v>352</v>
      </c>
      <c r="B12" s="68" t="n">
        <v>0</v>
      </c>
      <c r="C12" s="68" t="n">
        <v>0</v>
      </c>
      <c r="D12" s="69" t="n">
        <v>0</v>
      </c>
      <c r="E12" s="68" t="n">
        <v>0</v>
      </c>
      <c r="F12" s="69" t="n">
        <v>0</v>
      </c>
      <c r="G12" s="68" t="n">
        <v>0</v>
      </c>
      <c r="H12" s="68" t="n">
        <v>0</v>
      </c>
      <c r="I12" s="69" t="n">
        <v>0</v>
      </c>
      <c r="J12" s="68" t="n">
        <f aca="false">E12+(E12*I12)</f>
        <v>0</v>
      </c>
      <c r="K12" s="68" t="n">
        <v>5275</v>
      </c>
      <c r="L12" s="68" t="n">
        <f aca="false">M12-K12</f>
        <v>-5275</v>
      </c>
      <c r="M12" s="68" t="n">
        <f aca="false">J12</f>
        <v>0</v>
      </c>
      <c r="N12" s="70" t="n">
        <f aca="false">SUM(D12+F12+I12)/3</f>
        <v>0</v>
      </c>
      <c r="O12" s="71" t="n">
        <f aca="false">SUM(B12+C12+E12+J12)/4</f>
        <v>0</v>
      </c>
      <c r="P12" s="72" t="n">
        <f aca="false">(M12*5%)+M12</f>
        <v>0</v>
      </c>
      <c r="Q12" s="72" t="n">
        <f aca="false">(P12*4.5%)+P12</f>
        <v>0</v>
      </c>
    </row>
    <row r="13" customFormat="false" ht="12" hidden="false" customHeight="false" outlineLevel="0" collapsed="false">
      <c r="A13" s="73" t="s">
        <v>862</v>
      </c>
      <c r="B13" s="68" t="n">
        <v>0</v>
      </c>
      <c r="C13" s="68" t="n">
        <v>0</v>
      </c>
      <c r="D13" s="69" t="n">
        <v>0</v>
      </c>
      <c r="E13" s="68" t="n">
        <v>0</v>
      </c>
      <c r="F13" s="69" t="n">
        <v>0</v>
      </c>
      <c r="G13" s="68" t="n">
        <v>0</v>
      </c>
      <c r="H13" s="68" t="n">
        <v>0</v>
      </c>
      <c r="I13" s="69" t="n">
        <v>0</v>
      </c>
      <c r="J13" s="68" t="n">
        <f aca="false">E13+(E13*I13)</f>
        <v>0</v>
      </c>
      <c r="K13" s="68" t="n">
        <v>5275</v>
      </c>
      <c r="L13" s="68" t="n">
        <f aca="false">M13-K13</f>
        <v>-5275</v>
      </c>
      <c r="M13" s="68" t="n">
        <f aca="false">J13</f>
        <v>0</v>
      </c>
      <c r="N13" s="70" t="n">
        <f aca="false">SUM(D13+F13+I13)/3</f>
        <v>0</v>
      </c>
      <c r="O13" s="71" t="n">
        <f aca="false">SUM(B13+C13+E13+J13)/4</f>
        <v>0</v>
      </c>
      <c r="P13" s="72" t="n">
        <f aca="false">(M13*5%)+M13</f>
        <v>0</v>
      </c>
      <c r="Q13" s="72" t="n">
        <f aca="false">(P13*4.5%)+P13</f>
        <v>0</v>
      </c>
    </row>
    <row r="14" customFormat="false" ht="12" hidden="false" customHeight="false" outlineLevel="0" collapsed="false">
      <c r="A14" s="73" t="s">
        <v>741</v>
      </c>
      <c r="B14" s="68" t="n">
        <v>208.08</v>
      </c>
      <c r="C14" s="68" t="n">
        <v>0</v>
      </c>
      <c r="D14" s="69" t="n">
        <f aca="false">C14/B14-1</f>
        <v>-1</v>
      </c>
      <c r="E14" s="68" t="n">
        <v>0</v>
      </c>
      <c r="F14" s="69" t="n">
        <v>0</v>
      </c>
      <c r="G14" s="68" t="n">
        <v>0</v>
      </c>
      <c r="H14" s="68" t="n">
        <v>0</v>
      </c>
      <c r="I14" s="69" t="n">
        <v>0</v>
      </c>
      <c r="J14" s="68" t="n">
        <f aca="false">E14+(E14*I14)</f>
        <v>0</v>
      </c>
      <c r="K14" s="68" t="n">
        <v>5275</v>
      </c>
      <c r="L14" s="68" t="n">
        <f aca="false">M14-K14</f>
        <v>-5275</v>
      </c>
      <c r="M14" s="68" t="n">
        <f aca="false">J14</f>
        <v>0</v>
      </c>
      <c r="N14" s="70" t="n">
        <f aca="false">SUM(D14+F14+I14)/3</f>
        <v>-0.333333333333333</v>
      </c>
      <c r="O14" s="71" t="n">
        <f aca="false">SUM(B14+C14+E14+J14)/4</f>
        <v>52.02</v>
      </c>
      <c r="P14" s="72" t="n">
        <f aca="false">(M14*5%)+M14</f>
        <v>0</v>
      </c>
      <c r="Q14" s="72" t="n">
        <f aca="false">(P14*4.5%)+P14</f>
        <v>0</v>
      </c>
    </row>
    <row r="15" customFormat="false" ht="12" hidden="false" customHeight="false" outlineLevel="0" collapsed="false">
      <c r="A15" s="73" t="s">
        <v>742</v>
      </c>
      <c r="B15" s="68" t="n">
        <v>4427.99</v>
      </c>
      <c r="C15" s="68" t="n">
        <v>6661.7</v>
      </c>
      <c r="D15" s="69" t="n">
        <f aca="false">C15/B15-1</f>
        <v>0.504452358745164</v>
      </c>
      <c r="E15" s="68" t="n">
        <v>4066.57</v>
      </c>
      <c r="F15" s="69" t="n">
        <f aca="false">E15/C15-1</f>
        <v>-0.389559721992885</v>
      </c>
      <c r="G15" s="68" t="n">
        <v>3783.58</v>
      </c>
      <c r="H15" s="68" t="n">
        <v>2466.9</v>
      </c>
      <c r="I15" s="69" t="n">
        <f aca="false">H15/G15-1</f>
        <v>-0.347998456488299</v>
      </c>
      <c r="J15" s="68" t="n">
        <f aca="false">E15+(E15*I15)</f>
        <v>2651.40991679838</v>
      </c>
      <c r="K15" s="68" t="n">
        <v>10550</v>
      </c>
      <c r="L15" s="68" t="n">
        <f aca="false">M15-K15</f>
        <v>-7898.59008320162</v>
      </c>
      <c r="M15" s="68" t="n">
        <f aca="false">J15</f>
        <v>2651.40991679838</v>
      </c>
      <c r="N15" s="70" t="n">
        <f aca="false">SUM(D15+F15+I15)/3</f>
        <v>-0.0777019399120066</v>
      </c>
      <c r="O15" s="71" t="n">
        <f aca="false">SUM(B15+C15+E15+J15)/4</f>
        <v>4451.91747919959</v>
      </c>
      <c r="P15" s="72" t="n">
        <f aca="false">(M15*5%)+M15</f>
        <v>2783.9804126383</v>
      </c>
      <c r="Q15" s="72" t="n">
        <f aca="false">(P15*4.5%)+P15</f>
        <v>2909.25953120702</v>
      </c>
    </row>
    <row r="16" customFormat="false" ht="12" hidden="false" customHeight="false" outlineLevel="0" collapsed="false">
      <c r="A16" s="73" t="s">
        <v>743</v>
      </c>
      <c r="B16" s="68" t="n">
        <v>32605.7</v>
      </c>
      <c r="C16" s="68" t="n">
        <v>18580.4</v>
      </c>
      <c r="D16" s="69" t="n">
        <f aca="false">C16/B16-1</f>
        <v>-0.43014871632874</v>
      </c>
      <c r="E16" s="68" t="n">
        <v>38420.86</v>
      </c>
      <c r="F16" s="69" t="n">
        <f aca="false">E16/C16-1</f>
        <v>1.06781662396934</v>
      </c>
      <c r="G16" s="68" t="n">
        <v>8657.61</v>
      </c>
      <c r="H16" s="68" t="n">
        <v>4102.41</v>
      </c>
      <c r="I16" s="69" t="n">
        <f aca="false">H16/G16-1</f>
        <v>-0.526149826568764</v>
      </c>
      <c r="J16" s="68" t="n">
        <f aca="false">E16+(E16*I16)</f>
        <v>18205.7311743772</v>
      </c>
      <c r="K16" s="68" t="n">
        <v>26375</v>
      </c>
      <c r="L16" s="68" t="n">
        <f aca="false">M16-K16</f>
        <v>-8169.26882562278</v>
      </c>
      <c r="M16" s="68" t="n">
        <f aca="false">J16</f>
        <v>18205.7311743772</v>
      </c>
      <c r="N16" s="70" t="n">
        <f aca="false">SUM(D16+F16+I16)/3</f>
        <v>0.0371726936906131</v>
      </c>
      <c r="O16" s="71" t="n">
        <f aca="false">SUM(B16+C16+E16+J16)/4</f>
        <v>26953.1727935943</v>
      </c>
      <c r="P16" s="72" t="n">
        <f aca="false">(M16*5%)+M16</f>
        <v>19116.0177330961</v>
      </c>
      <c r="Q16" s="72" t="n">
        <f aca="false">(P16*4.5%)+P16</f>
        <v>19976.2385310854</v>
      </c>
    </row>
    <row r="17" customFormat="false" ht="12" hidden="false" customHeight="false" outlineLevel="0" collapsed="false">
      <c r="A17" s="73" t="s">
        <v>524</v>
      </c>
      <c r="B17" s="68" t="n">
        <v>7676.11</v>
      </c>
      <c r="C17" s="68" t="n">
        <v>8137.64</v>
      </c>
      <c r="D17" s="69" t="n">
        <f aca="false">C17/B17-1</f>
        <v>0.0601255062785708</v>
      </c>
      <c r="E17" s="68" t="n">
        <v>7639.74</v>
      </c>
      <c r="F17" s="69" t="n">
        <f aca="false">E17/C17-1</f>
        <v>-0.0611848152535626</v>
      </c>
      <c r="G17" s="68" t="n">
        <v>4642.12</v>
      </c>
      <c r="H17" s="68" t="n">
        <v>7799.96</v>
      </c>
      <c r="I17" s="69" t="n">
        <f aca="false">H17/G17-1</f>
        <v>0.68025815791061</v>
      </c>
      <c r="J17" s="68" t="n">
        <f aca="false">E17+(E17*I17)</f>
        <v>12836.735459316</v>
      </c>
      <c r="K17" s="68" t="n">
        <v>10550</v>
      </c>
      <c r="L17" s="68" t="n">
        <f aca="false">M17-K17</f>
        <v>2286.735459316</v>
      </c>
      <c r="M17" s="68" t="n">
        <f aca="false">J17</f>
        <v>12836.735459316</v>
      </c>
      <c r="N17" s="70" t="n">
        <f aca="false">SUM(D17+F17+I17)/3</f>
        <v>0.226399616311873</v>
      </c>
      <c r="O17" s="71" t="n">
        <f aca="false">SUM(B17+C17+E17+J17)/4</f>
        <v>9072.556364829</v>
      </c>
      <c r="P17" s="72" t="n">
        <f aca="false">(M17*5%)+M17</f>
        <v>13478.5722322818</v>
      </c>
      <c r="Q17" s="72" t="n">
        <f aca="false">(P17*4.5%)+P17</f>
        <v>14085.1079827345</v>
      </c>
    </row>
    <row r="18" customFormat="false" ht="12" hidden="false" customHeight="false" outlineLevel="0" collapsed="false">
      <c r="A18" s="73" t="s">
        <v>744</v>
      </c>
      <c r="B18" s="68" t="n">
        <v>0</v>
      </c>
      <c r="C18" s="68" t="n">
        <v>330.59</v>
      </c>
      <c r="D18" s="69" t="n">
        <v>0</v>
      </c>
      <c r="E18" s="68" t="n">
        <v>0</v>
      </c>
      <c r="F18" s="69" t="n">
        <f aca="false">E18/C18-1</f>
        <v>-1</v>
      </c>
      <c r="G18" s="68" t="n">
        <v>0</v>
      </c>
      <c r="H18" s="68" t="n">
        <v>7132.5</v>
      </c>
      <c r="I18" s="69" t="n">
        <v>0</v>
      </c>
      <c r="J18" s="68" t="n">
        <f aca="false">H18</f>
        <v>7132.5</v>
      </c>
      <c r="K18" s="68" t="n">
        <v>5275</v>
      </c>
      <c r="L18" s="68" t="n">
        <f aca="false">M18-K18</f>
        <v>1857.5</v>
      </c>
      <c r="M18" s="68" t="n">
        <f aca="false">J18</f>
        <v>7132.5</v>
      </c>
      <c r="N18" s="70" t="n">
        <f aca="false">SUM(D18+F18+I18)/3</f>
        <v>-0.333333333333333</v>
      </c>
      <c r="O18" s="71" t="n">
        <f aca="false">SUM(B18+C18+E18+J18)/4</f>
        <v>1865.7725</v>
      </c>
      <c r="P18" s="72" t="n">
        <f aca="false">(M18*5%)+M18</f>
        <v>7489.125</v>
      </c>
      <c r="Q18" s="72" t="n">
        <f aca="false">(P18*4.5%)+P18</f>
        <v>7826.135625</v>
      </c>
    </row>
    <row r="19" customFormat="false" ht="12" hidden="false" customHeight="false" outlineLevel="0" collapsed="false">
      <c r="A19" s="73" t="s">
        <v>528</v>
      </c>
      <c r="B19" s="68" t="n">
        <v>14928.16</v>
      </c>
      <c r="C19" s="68" t="n">
        <v>11185.22</v>
      </c>
      <c r="D19" s="69" t="n">
        <f aca="false">C19/B19-1</f>
        <v>-0.250730163663841</v>
      </c>
      <c r="E19" s="68" t="n">
        <v>8217.59</v>
      </c>
      <c r="F19" s="69" t="n">
        <f aca="false">E19/C19-1</f>
        <v>-0.265317088085885</v>
      </c>
      <c r="G19" s="68" t="n">
        <v>3195.01</v>
      </c>
      <c r="H19" s="68" t="n">
        <v>3988.86</v>
      </c>
      <c r="I19" s="69" t="n">
        <f aca="false">H19/G19-1</f>
        <v>0.248465576007587</v>
      </c>
      <c r="J19" s="68" t="n">
        <f aca="false">E19+(E19*I19)</f>
        <v>10259.3782327442</v>
      </c>
      <c r="K19" s="68" t="n">
        <v>21100</v>
      </c>
      <c r="L19" s="68" t="n">
        <f aca="false">M19-K19</f>
        <v>-10840.6217672558</v>
      </c>
      <c r="M19" s="68" t="n">
        <f aca="false">J19</f>
        <v>10259.3782327442</v>
      </c>
      <c r="N19" s="70" t="n">
        <f aca="false">SUM(D19+F19+I19)/3</f>
        <v>-0.0891938919140463</v>
      </c>
      <c r="O19" s="71" t="n">
        <f aca="false">SUM(B19+C19+E19+J19)/4</f>
        <v>11147.587058186</v>
      </c>
      <c r="P19" s="72" t="n">
        <f aca="false">(M19*5%)+M19</f>
        <v>10772.3471443814</v>
      </c>
      <c r="Q19" s="72" t="n">
        <f aca="false">(P19*4.5%)+P19</f>
        <v>11257.1027658786</v>
      </c>
    </row>
    <row r="20" customFormat="false" ht="12" hidden="false" customHeight="false" outlineLevel="0" collapsed="false">
      <c r="A20" s="73" t="s">
        <v>360</v>
      </c>
      <c r="B20" s="68" t="n">
        <v>0</v>
      </c>
      <c r="C20" s="68" t="n">
        <v>0</v>
      </c>
      <c r="D20" s="69" t="n">
        <v>0</v>
      </c>
      <c r="E20" s="68" t="n">
        <v>0</v>
      </c>
      <c r="F20" s="69" t="n">
        <v>0</v>
      </c>
      <c r="G20" s="68" t="n">
        <v>0</v>
      </c>
      <c r="H20" s="68" t="n">
        <v>7571.56</v>
      </c>
      <c r="I20" s="69" t="n">
        <v>0</v>
      </c>
      <c r="J20" s="68" t="n">
        <f aca="false">H20</f>
        <v>7571.56</v>
      </c>
      <c r="K20" s="68" t="n">
        <v>5275</v>
      </c>
      <c r="L20" s="68" t="n">
        <f aca="false">M20-K20</f>
        <v>2296.56</v>
      </c>
      <c r="M20" s="68" t="n">
        <f aca="false">J20</f>
        <v>7571.56</v>
      </c>
      <c r="N20" s="70" t="n">
        <f aca="false">SUM(D20+F20+I20)/3</f>
        <v>0</v>
      </c>
      <c r="O20" s="71" t="n">
        <f aca="false">SUM(B20+C20+E20+J20)/4</f>
        <v>1892.89</v>
      </c>
      <c r="P20" s="72" t="n">
        <f aca="false">(M20*5%)+M20</f>
        <v>7950.138</v>
      </c>
      <c r="Q20" s="72" t="n">
        <f aca="false">(P20*4.5%)+P20</f>
        <v>8307.89421</v>
      </c>
    </row>
    <row r="21" customFormat="false" ht="12" hidden="false" customHeight="false" outlineLevel="0" collapsed="false">
      <c r="A21" s="73" t="s">
        <v>863</v>
      </c>
      <c r="B21" s="68" t="n">
        <v>0</v>
      </c>
      <c r="C21" s="68" t="n">
        <v>0</v>
      </c>
      <c r="D21" s="69" t="n">
        <v>0</v>
      </c>
      <c r="E21" s="68"/>
      <c r="F21" s="69" t="n">
        <v>0</v>
      </c>
      <c r="G21" s="68"/>
      <c r="H21" s="68"/>
      <c r="I21" s="69" t="n">
        <v>0</v>
      </c>
      <c r="J21" s="68" t="n">
        <f aca="false">E21+(E21*I21)</f>
        <v>0</v>
      </c>
      <c r="K21" s="68" t="n">
        <v>0</v>
      </c>
      <c r="L21" s="68" t="n">
        <f aca="false">M21-K21</f>
        <v>0</v>
      </c>
      <c r="M21" s="68" t="n">
        <f aca="false">J21</f>
        <v>0</v>
      </c>
      <c r="N21" s="70" t="n">
        <f aca="false">SUM(D21+F21+I21)/3</f>
        <v>0</v>
      </c>
      <c r="O21" s="71" t="n">
        <f aca="false">SUM(B21+C21+E21+J21)/4</f>
        <v>0</v>
      </c>
      <c r="P21" s="72" t="n">
        <f aca="false">(M21*5%)+M21</f>
        <v>0</v>
      </c>
      <c r="Q21" s="72" t="n">
        <f aca="false">(P21*4.5%)+P21</f>
        <v>0</v>
      </c>
    </row>
    <row r="22" customFormat="false" ht="12" hidden="false" customHeight="false" outlineLevel="0" collapsed="false">
      <c r="A22" s="73" t="s">
        <v>361</v>
      </c>
      <c r="B22" s="68" t="n">
        <v>0</v>
      </c>
      <c r="C22" s="68" t="n">
        <v>0</v>
      </c>
      <c r="D22" s="69" t="n">
        <v>0</v>
      </c>
      <c r="E22" s="68" t="n">
        <v>0</v>
      </c>
      <c r="F22" s="69" t="n">
        <v>0</v>
      </c>
      <c r="G22" s="68" t="n">
        <v>0</v>
      </c>
      <c r="H22" s="68" t="n">
        <v>506.02</v>
      </c>
      <c r="I22" s="69" t="n">
        <v>0</v>
      </c>
      <c r="J22" s="68" t="n">
        <f aca="false">H22</f>
        <v>506.02</v>
      </c>
      <c r="K22" s="68" t="n">
        <v>5275</v>
      </c>
      <c r="L22" s="68" t="n">
        <f aca="false">M22-K22</f>
        <v>-4768.98</v>
      </c>
      <c r="M22" s="68" t="n">
        <f aca="false">J22</f>
        <v>506.02</v>
      </c>
      <c r="N22" s="70" t="n">
        <f aca="false">SUM(D22+F22+I22)/3</f>
        <v>0</v>
      </c>
      <c r="O22" s="71" t="n">
        <f aca="false">SUM(B22+C22+E22+J22)/4</f>
        <v>126.505</v>
      </c>
      <c r="P22" s="72" t="n">
        <f aca="false">(M22*5%)+M22</f>
        <v>531.321</v>
      </c>
      <c r="Q22" s="72" t="n">
        <f aca="false">(P22*4.5%)+P22</f>
        <v>555.230445</v>
      </c>
    </row>
    <row r="23" customFormat="false" ht="12" hidden="false" customHeight="false" outlineLevel="0" collapsed="false">
      <c r="A23" s="73" t="s">
        <v>864</v>
      </c>
      <c r="B23" s="68" t="n">
        <v>0</v>
      </c>
      <c r="C23" s="68" t="n">
        <v>0</v>
      </c>
      <c r="D23" s="69" t="n">
        <v>0</v>
      </c>
      <c r="E23" s="68" t="n">
        <v>0</v>
      </c>
      <c r="F23" s="69" t="n">
        <v>0</v>
      </c>
      <c r="G23" s="68" t="n">
        <v>0</v>
      </c>
      <c r="H23" s="68" t="n">
        <v>0</v>
      </c>
      <c r="I23" s="69" t="n">
        <v>0</v>
      </c>
      <c r="J23" s="68" t="n">
        <f aca="false">E23+(E23*I23)</f>
        <v>0</v>
      </c>
      <c r="K23" s="68" t="n">
        <v>5275</v>
      </c>
      <c r="L23" s="68" t="n">
        <f aca="false">M23-K23</f>
        <v>-5275</v>
      </c>
      <c r="M23" s="68" t="n">
        <f aca="false">J23</f>
        <v>0</v>
      </c>
      <c r="N23" s="70" t="n">
        <f aca="false">SUM(D23+F23+I23)/3</f>
        <v>0</v>
      </c>
      <c r="O23" s="71" t="n">
        <f aca="false">SUM(B23+C23+E23+J23)/4</f>
        <v>0</v>
      </c>
      <c r="P23" s="72" t="n">
        <f aca="false">(M23*5%)+M23</f>
        <v>0</v>
      </c>
      <c r="Q23" s="72" t="n">
        <f aca="false">(P23*4.5%)+P23</f>
        <v>0</v>
      </c>
    </row>
    <row r="24" customFormat="false" ht="12" hidden="false" customHeight="false" outlineLevel="0" collapsed="false">
      <c r="A24" s="73" t="s">
        <v>865</v>
      </c>
      <c r="B24" s="68" t="n">
        <v>0</v>
      </c>
      <c r="C24" s="68" t="n">
        <v>63589</v>
      </c>
      <c r="D24" s="69" t="n">
        <v>0</v>
      </c>
      <c r="E24" s="68" t="n">
        <v>0</v>
      </c>
      <c r="F24" s="69" t="n">
        <f aca="false">E24/C24-1</f>
        <v>-1</v>
      </c>
      <c r="G24" s="68"/>
      <c r="H24" s="68"/>
      <c r="I24" s="69" t="n">
        <v>0</v>
      </c>
      <c r="J24" s="68" t="n">
        <f aca="false">E24+(E24*I24)</f>
        <v>0</v>
      </c>
      <c r="K24" s="68" t="n">
        <v>0</v>
      </c>
      <c r="L24" s="68" t="n">
        <f aca="false">M24-K24</f>
        <v>0</v>
      </c>
      <c r="M24" s="68" t="n">
        <f aca="false">J24</f>
        <v>0</v>
      </c>
      <c r="N24" s="70" t="n">
        <f aca="false">SUM(D24+F24+I24)/3</f>
        <v>-0.333333333333333</v>
      </c>
      <c r="O24" s="71" t="n">
        <f aca="false">SUM(B24+C24+E24+J24)/4</f>
        <v>15897.25</v>
      </c>
      <c r="P24" s="72" t="n">
        <f aca="false">(M24*5%)+M24</f>
        <v>0</v>
      </c>
      <c r="Q24" s="72" t="n">
        <f aca="false">(P24*4.5%)+P24</f>
        <v>0</v>
      </c>
    </row>
    <row r="25" customFormat="false" ht="12" hidden="false" customHeight="false" outlineLevel="0" collapsed="false">
      <c r="A25" s="73" t="s">
        <v>365</v>
      </c>
      <c r="B25" s="68" t="n">
        <v>0</v>
      </c>
      <c r="C25" s="68" t="n">
        <v>351084.36</v>
      </c>
      <c r="D25" s="69" t="n">
        <v>0</v>
      </c>
      <c r="E25" s="68" t="n">
        <v>767609.73</v>
      </c>
      <c r="F25" s="69" t="n">
        <f aca="false">E25/C25-1</f>
        <v>1.18639682496822</v>
      </c>
      <c r="G25" s="68" t="n">
        <v>0</v>
      </c>
      <c r="H25" s="68" t="n">
        <v>0</v>
      </c>
      <c r="I25" s="69" t="n">
        <v>0</v>
      </c>
      <c r="J25" s="68" t="n">
        <f aca="false">E25+(E25*I25)</f>
        <v>767609.73</v>
      </c>
      <c r="K25" s="68" t="n">
        <v>844000</v>
      </c>
      <c r="L25" s="68" t="n">
        <f aca="false">M25-K25</f>
        <v>-76390.27</v>
      </c>
      <c r="M25" s="68" t="n">
        <f aca="false">J25</f>
        <v>767609.73</v>
      </c>
      <c r="N25" s="70" t="n">
        <f aca="false">SUM(D25+F25+I25)/3</f>
        <v>0.395465608322741</v>
      </c>
      <c r="O25" s="71" t="n">
        <f aca="false">SUM(B25+C25+E25+J25)/4</f>
        <v>471575.955</v>
      </c>
      <c r="P25" s="72" t="n">
        <f aca="false">(M25*5%)+M25</f>
        <v>805990.2165</v>
      </c>
      <c r="Q25" s="72" t="n">
        <f aca="false">(P25*4.5%)+P25</f>
        <v>842259.7762425</v>
      </c>
    </row>
    <row r="26" customFormat="false" ht="12" hidden="false" customHeight="false" outlineLevel="0" collapsed="false">
      <c r="A26" s="73" t="s">
        <v>866</v>
      </c>
      <c r="B26" s="68" t="n">
        <v>0</v>
      </c>
      <c r="C26" s="68" t="n">
        <v>0</v>
      </c>
      <c r="D26" s="69" t="n">
        <v>0</v>
      </c>
      <c r="E26" s="68" t="n">
        <v>0</v>
      </c>
      <c r="F26" s="69" t="n">
        <v>0</v>
      </c>
      <c r="G26" s="68" t="n">
        <v>0</v>
      </c>
      <c r="H26" s="68" t="n">
        <v>0</v>
      </c>
      <c r="I26" s="69" t="n">
        <v>0</v>
      </c>
      <c r="J26" s="68" t="n">
        <f aca="false">E26+(E26*I26)</f>
        <v>0</v>
      </c>
      <c r="K26" s="68" t="n">
        <v>5275</v>
      </c>
      <c r="L26" s="68" t="n">
        <f aca="false">M26-K26</f>
        <v>-5275</v>
      </c>
      <c r="M26" s="68" t="n">
        <f aca="false">J26</f>
        <v>0</v>
      </c>
      <c r="N26" s="70" t="n">
        <f aca="false">SUM(D26+F26+I26)/3</f>
        <v>0</v>
      </c>
      <c r="O26" s="71" t="n">
        <f aca="false">SUM(B26+C26+E26+J26)/4</f>
        <v>0</v>
      </c>
      <c r="P26" s="72" t="n">
        <f aca="false">(M26*5%)+M26</f>
        <v>0</v>
      </c>
      <c r="Q26" s="72" t="n">
        <f aca="false">(P26*4.5%)+P26</f>
        <v>0</v>
      </c>
    </row>
    <row r="27" customFormat="false" ht="12" hidden="false" customHeight="false" outlineLevel="0" collapsed="false">
      <c r="A27" s="73" t="s">
        <v>745</v>
      </c>
      <c r="B27" s="68" t="n">
        <v>384250.16</v>
      </c>
      <c r="C27" s="68" t="n">
        <v>487526.65</v>
      </c>
      <c r="D27" s="69" t="n">
        <f aca="false">C27/B27-1</f>
        <v>0.268774097582679</v>
      </c>
      <c r="E27" s="68" t="n">
        <v>555593.43</v>
      </c>
      <c r="F27" s="69" t="n">
        <f aca="false">E27/C27-1</f>
        <v>0.139616531732163</v>
      </c>
      <c r="G27" s="68" t="n">
        <v>227029.16</v>
      </c>
      <c r="H27" s="68" t="n">
        <v>51324.39</v>
      </c>
      <c r="I27" s="69" t="n">
        <f aca="false">H27/G27-1</f>
        <v>-0.773930406120518</v>
      </c>
      <c r="J27" s="68" t="n">
        <f aca="false">E27+(E27*I27)</f>
        <v>125602.781082209</v>
      </c>
      <c r="K27" s="68" t="n">
        <v>527500</v>
      </c>
      <c r="L27" s="68" t="n">
        <f aca="false">M27-K27</f>
        <v>-401897.218917791</v>
      </c>
      <c r="M27" s="68" t="n">
        <f aca="false">J27</f>
        <v>125602.781082209</v>
      </c>
      <c r="N27" s="70" t="n">
        <f aca="false">SUM(D27+F27+I27)/3</f>
        <v>-0.121846592268559</v>
      </c>
      <c r="O27" s="71" t="n">
        <f aca="false">SUM(B27+C27+E27+J27)/4</f>
        <v>388243.255270552</v>
      </c>
      <c r="P27" s="72" t="n">
        <f aca="false">(M27*5%)+M27</f>
        <v>131882.920136319</v>
      </c>
      <c r="Q27" s="72" t="n">
        <f aca="false">(P27*4.5%)+P27</f>
        <v>137817.651542453</v>
      </c>
    </row>
    <row r="28" customFormat="false" ht="12" hidden="false" customHeight="false" outlineLevel="0" collapsed="false">
      <c r="A28" s="73" t="s">
        <v>746</v>
      </c>
      <c r="B28" s="68" t="n">
        <v>0</v>
      </c>
      <c r="C28" s="68" t="n">
        <v>0</v>
      </c>
      <c r="D28" s="69" t="n">
        <v>0</v>
      </c>
      <c r="E28" s="68" t="n">
        <v>0</v>
      </c>
      <c r="F28" s="69" t="n">
        <v>0</v>
      </c>
      <c r="G28" s="68" t="n">
        <v>0</v>
      </c>
      <c r="H28" s="68" t="n">
        <v>0</v>
      </c>
      <c r="I28" s="69" t="n">
        <v>0</v>
      </c>
      <c r="J28" s="68" t="n">
        <f aca="false">E28+(E28*I28)</f>
        <v>0</v>
      </c>
      <c r="K28" s="68" t="n">
        <v>5275</v>
      </c>
      <c r="L28" s="68" t="n">
        <f aca="false">M28-K28</f>
        <v>-5275</v>
      </c>
      <c r="M28" s="68" t="n">
        <f aca="false">J28</f>
        <v>0</v>
      </c>
      <c r="N28" s="70" t="n">
        <f aca="false">SUM(D28+F28+I28)/3</f>
        <v>0</v>
      </c>
      <c r="O28" s="71" t="n">
        <f aca="false">SUM(B28+C28+E28+J28)/4</f>
        <v>0</v>
      </c>
      <c r="P28" s="72" t="n">
        <f aca="false">(M28*5%)+M28</f>
        <v>0</v>
      </c>
      <c r="Q28" s="72" t="n">
        <f aca="false">(P28*4.5%)+P28</f>
        <v>0</v>
      </c>
    </row>
    <row r="29" customFormat="false" ht="12" hidden="false" customHeight="false" outlineLevel="0" collapsed="false">
      <c r="A29" s="73" t="s">
        <v>867</v>
      </c>
      <c r="B29" s="68" t="n">
        <v>0</v>
      </c>
      <c r="C29" s="68" t="n">
        <v>0</v>
      </c>
      <c r="D29" s="69" t="n">
        <v>0</v>
      </c>
      <c r="E29" s="68" t="n">
        <v>45016.52</v>
      </c>
      <c r="F29" s="69" t="n">
        <v>0</v>
      </c>
      <c r="G29" s="68" t="n">
        <v>0</v>
      </c>
      <c r="H29" s="68"/>
      <c r="I29" s="69" t="n">
        <v>0</v>
      </c>
      <c r="J29" s="68" t="n">
        <f aca="false">E29+(E29*I29)</f>
        <v>45016.52</v>
      </c>
      <c r="K29" s="68" t="n">
        <v>0</v>
      </c>
      <c r="L29" s="68" t="n">
        <f aca="false">M29-K29</f>
        <v>45016.52</v>
      </c>
      <c r="M29" s="68" t="n">
        <f aca="false">J29</f>
        <v>45016.52</v>
      </c>
      <c r="N29" s="70" t="n">
        <f aca="false">SUM(D29+F29+I29)/3</f>
        <v>0</v>
      </c>
      <c r="O29" s="71" t="n">
        <f aca="false">SUM(B29+C29+E29+J29)/4</f>
        <v>22508.26</v>
      </c>
      <c r="P29" s="72" t="n">
        <f aca="false">(M29*5%)+M29</f>
        <v>47267.346</v>
      </c>
      <c r="Q29" s="72" t="n">
        <f aca="false">(P29*4.5%)+P29</f>
        <v>49394.37657</v>
      </c>
    </row>
    <row r="30" customFormat="false" ht="12" hidden="false" customHeight="false" outlineLevel="0" collapsed="false">
      <c r="A30" s="73" t="s">
        <v>868</v>
      </c>
      <c r="B30" s="68" t="n">
        <v>0</v>
      </c>
      <c r="C30" s="68" t="n">
        <v>225.46</v>
      </c>
      <c r="D30" s="69" t="n">
        <v>0</v>
      </c>
      <c r="E30" s="68" t="n">
        <v>0</v>
      </c>
      <c r="F30" s="69" t="n">
        <f aca="false">E30/C30-1</f>
        <v>-1</v>
      </c>
      <c r="G30" s="68" t="n">
        <v>0</v>
      </c>
      <c r="H30" s="68"/>
      <c r="I30" s="69" t="n">
        <v>0</v>
      </c>
      <c r="J30" s="68" t="n">
        <f aca="false">E30+(E30*I30)</f>
        <v>0</v>
      </c>
      <c r="K30" s="68" t="n">
        <v>0</v>
      </c>
      <c r="L30" s="68" t="n">
        <f aca="false">M30-K30</f>
        <v>0</v>
      </c>
      <c r="M30" s="68" t="n">
        <f aca="false">J30</f>
        <v>0</v>
      </c>
      <c r="N30" s="70" t="n">
        <f aca="false">SUM(D30+F30+I30)/3</f>
        <v>-0.333333333333333</v>
      </c>
      <c r="O30" s="71" t="n">
        <f aca="false">SUM(B30+C30+E30+J30)/4</f>
        <v>56.365</v>
      </c>
      <c r="P30" s="72" t="n">
        <f aca="false">(M30*5%)+M30</f>
        <v>0</v>
      </c>
      <c r="Q30" s="72" t="n">
        <f aca="false">(P30*4.5%)+P30</f>
        <v>0</v>
      </c>
    </row>
    <row r="31" customFormat="false" ht="12" hidden="false" customHeight="false" outlineLevel="0" collapsed="false">
      <c r="A31" s="73" t="s">
        <v>375</v>
      </c>
      <c r="B31" s="68" t="n">
        <v>0</v>
      </c>
      <c r="C31" s="68" t="n">
        <v>0</v>
      </c>
      <c r="D31" s="69" t="n">
        <v>0</v>
      </c>
      <c r="E31" s="68" t="n">
        <v>0</v>
      </c>
      <c r="F31" s="69" t="n">
        <v>0</v>
      </c>
      <c r="G31" s="68" t="n">
        <v>0</v>
      </c>
      <c r="H31" s="68" t="n">
        <v>0</v>
      </c>
      <c r="I31" s="69" t="n">
        <v>0</v>
      </c>
      <c r="J31" s="68" t="n">
        <f aca="false">E31+(E31*I31)</f>
        <v>0</v>
      </c>
      <c r="K31" s="68" t="n">
        <v>26375</v>
      </c>
      <c r="L31" s="68" t="n">
        <f aca="false">M31-K31</f>
        <v>-26375</v>
      </c>
      <c r="M31" s="68" t="n">
        <f aca="false">J31</f>
        <v>0</v>
      </c>
      <c r="N31" s="70" t="n">
        <f aca="false">SUM(D31+F31+I31)/3</f>
        <v>0</v>
      </c>
      <c r="O31" s="71" t="n">
        <f aca="false">SUM(B31+C31+E31+J31)/4</f>
        <v>0</v>
      </c>
      <c r="P31" s="72" t="n">
        <f aca="false">(M31*5%)+M31</f>
        <v>0</v>
      </c>
      <c r="Q31" s="72" t="n">
        <f aca="false">(P31*4.5%)+P31</f>
        <v>0</v>
      </c>
    </row>
    <row r="32" customFormat="false" ht="12" hidden="false" customHeight="false" outlineLevel="0" collapsed="false">
      <c r="A32" s="73" t="s">
        <v>376</v>
      </c>
      <c r="B32" s="68" t="n">
        <v>0</v>
      </c>
      <c r="C32" s="68" t="n">
        <v>0</v>
      </c>
      <c r="D32" s="69" t="n">
        <v>0</v>
      </c>
      <c r="E32" s="68" t="n">
        <v>94706.4</v>
      </c>
      <c r="F32" s="69" t="n">
        <v>0</v>
      </c>
      <c r="G32" s="68" t="n">
        <v>0</v>
      </c>
      <c r="H32" s="68" t="n">
        <v>0</v>
      </c>
      <c r="I32" s="69" t="n">
        <v>0</v>
      </c>
      <c r="J32" s="68" t="n">
        <f aca="false">E32+(E32*I32)</f>
        <v>94706.4</v>
      </c>
      <c r="K32" s="68" t="n">
        <v>5275</v>
      </c>
      <c r="L32" s="68" t="n">
        <f aca="false">M32-K32</f>
        <v>89431.4</v>
      </c>
      <c r="M32" s="68" t="n">
        <f aca="false">J32</f>
        <v>94706.4</v>
      </c>
      <c r="N32" s="70" t="n">
        <f aca="false">SUM(D32+F32+I32)/3</f>
        <v>0</v>
      </c>
      <c r="O32" s="71" t="n">
        <f aca="false">SUM(B32+C32+E32+J32)/4</f>
        <v>47353.2</v>
      </c>
      <c r="P32" s="72" t="n">
        <f aca="false">(M32*5%)+M32</f>
        <v>99441.72</v>
      </c>
      <c r="Q32" s="72" t="n">
        <f aca="false">(P32*4.5%)+P32</f>
        <v>103916.5974</v>
      </c>
    </row>
    <row r="33" customFormat="false" ht="12" hidden="false" customHeight="false" outlineLevel="0" collapsed="false">
      <c r="A33" s="73" t="s">
        <v>748</v>
      </c>
      <c r="B33" s="68" t="n">
        <v>6694.73</v>
      </c>
      <c r="C33" s="68" t="n">
        <v>601.71</v>
      </c>
      <c r="D33" s="69" t="n">
        <f aca="false">C33/B33-1</f>
        <v>-0.910121842105656</v>
      </c>
      <c r="E33" s="68" t="n">
        <v>2044.82</v>
      </c>
      <c r="F33" s="69" t="n">
        <f aca="false">E33/C33-1</f>
        <v>2.3983480414153</v>
      </c>
      <c r="G33" s="68" t="n">
        <v>2014.37</v>
      </c>
      <c r="H33" s="68" t="n">
        <v>56.27</v>
      </c>
      <c r="I33" s="69" t="n">
        <f aca="false">H33/G33-1</f>
        <v>-0.972065707888819</v>
      </c>
      <c r="J33" s="68" t="n">
        <f aca="false">E33+(E33*I33)</f>
        <v>57.1205991947854</v>
      </c>
      <c r="K33" s="68" t="n">
        <v>15825</v>
      </c>
      <c r="L33" s="68" t="n">
        <f aca="false">M33-K33</f>
        <v>-15767.8794008052</v>
      </c>
      <c r="M33" s="68" t="n">
        <f aca="false">J33</f>
        <v>57.1205991947854</v>
      </c>
      <c r="N33" s="70" t="n">
        <f aca="false">SUM(D33+F33+I33)/3</f>
        <v>0.172053497140275</v>
      </c>
      <c r="O33" s="71" t="n">
        <f aca="false">SUM(B33+C33+E33+J33)/4</f>
        <v>2349.5951497987</v>
      </c>
      <c r="P33" s="72" t="n">
        <f aca="false">(M33*5%)+M33</f>
        <v>59.9766291545247</v>
      </c>
      <c r="Q33" s="72" t="n">
        <f aca="false">(P33*4.5%)+P33</f>
        <v>62.6755774664783</v>
      </c>
    </row>
    <row r="34" customFormat="false" ht="12" hidden="false" customHeight="false" outlineLevel="0" collapsed="false">
      <c r="A34" s="73" t="s">
        <v>749</v>
      </c>
      <c r="B34" s="68" t="n">
        <v>1.78</v>
      </c>
      <c r="C34" s="68" t="n">
        <v>0.02</v>
      </c>
      <c r="D34" s="69" t="n">
        <f aca="false">C34/B34-1</f>
        <v>-0.98876404494382</v>
      </c>
      <c r="E34" s="68" t="n">
        <v>7171</v>
      </c>
      <c r="F34" s="69" t="n">
        <f aca="false">E34/C34-1</f>
        <v>358549</v>
      </c>
      <c r="G34" s="68" t="n">
        <v>1693.37</v>
      </c>
      <c r="H34" s="68" t="n">
        <v>3096.69</v>
      </c>
      <c r="I34" s="69" t="n">
        <f aca="false">H34/G34-1</f>
        <v>0.828714338862741</v>
      </c>
      <c r="J34" s="68" t="n">
        <f aca="false">E34+(E34*I34)</f>
        <v>13113.7105239847</v>
      </c>
      <c r="K34" s="68" t="n">
        <v>41775</v>
      </c>
      <c r="L34" s="68" t="n">
        <f aca="false">M34-K34</f>
        <v>-28661.2894760153</v>
      </c>
      <c r="M34" s="68" t="n">
        <f aca="false">J34</f>
        <v>13113.7105239847</v>
      </c>
      <c r="N34" s="70" t="n">
        <f aca="false">SUM(D34+F34+I34)/3</f>
        <v>119516.279983431</v>
      </c>
      <c r="O34" s="71" t="n">
        <f aca="false">SUM(B34+C34+E34+J34)/4</f>
        <v>5071.62763099618</v>
      </c>
      <c r="P34" s="72" t="n">
        <f aca="false">(M34*5%)+M34</f>
        <v>13769.396050184</v>
      </c>
      <c r="Q34" s="72" t="n">
        <f aca="false">(P34*4.5%)+P34</f>
        <v>14389.0188724422</v>
      </c>
    </row>
    <row r="35" customFormat="false" ht="12" hidden="false" customHeight="false" outlineLevel="0" collapsed="false">
      <c r="A35" s="73" t="s">
        <v>750</v>
      </c>
      <c r="B35" s="68" t="n">
        <v>0</v>
      </c>
      <c r="C35" s="68" t="n">
        <v>1973.2</v>
      </c>
      <c r="D35" s="69" t="n">
        <v>0</v>
      </c>
      <c r="E35" s="68" t="n">
        <v>11104.28</v>
      </c>
      <c r="F35" s="69" t="n">
        <f aca="false">E35/C35-1</f>
        <v>4.62754915872694</v>
      </c>
      <c r="G35" s="68" t="n">
        <v>6527.71</v>
      </c>
      <c r="H35" s="68" t="n">
        <v>4551.89</v>
      </c>
      <c r="I35" s="69" t="n">
        <f aca="false">H35/G35-1</f>
        <v>-0.302681951250898</v>
      </c>
      <c r="J35" s="68" t="n">
        <f aca="false">E35+(E35*I35)</f>
        <v>7743.21486236368</v>
      </c>
      <c r="K35" s="68" t="n">
        <v>5275</v>
      </c>
      <c r="L35" s="68" t="n">
        <f aca="false">M35-K35</f>
        <v>2468.21486236368</v>
      </c>
      <c r="M35" s="68" t="n">
        <f aca="false">J35</f>
        <v>7743.21486236368</v>
      </c>
      <c r="N35" s="70" t="n">
        <f aca="false">SUM(D35+F35+I35)/3</f>
        <v>1.44162240249201</v>
      </c>
      <c r="O35" s="71" t="n">
        <f aca="false">SUM(B35+C35+E35+J35)/4</f>
        <v>5205.17371559092</v>
      </c>
      <c r="P35" s="72" t="n">
        <f aca="false">(M35*5%)+M35</f>
        <v>8130.37560548186</v>
      </c>
      <c r="Q35" s="72" t="n">
        <f aca="false">(P35*4.5%)+P35</f>
        <v>8496.24250772855</v>
      </c>
    </row>
    <row r="36" customFormat="false" ht="12" hidden="false" customHeight="false" outlineLevel="0" collapsed="false">
      <c r="A36" s="73" t="s">
        <v>765</v>
      </c>
      <c r="B36" s="68" t="n">
        <v>61884.9</v>
      </c>
      <c r="C36" s="68" t="n">
        <v>17758.17</v>
      </c>
      <c r="D36" s="69" t="n">
        <f aca="false">C36/B36-1</f>
        <v>-0.713045185497593</v>
      </c>
      <c r="E36" s="68" t="n">
        <v>19160.79</v>
      </c>
      <c r="F36" s="69" t="n">
        <f aca="false">E36/C36-1</f>
        <v>0.0789844899558909</v>
      </c>
      <c r="G36" s="68" t="n">
        <v>6649.49</v>
      </c>
      <c r="H36" s="82" t="n">
        <v>9430.04</v>
      </c>
      <c r="I36" s="69" t="n">
        <f aca="false">H36/G36-1</f>
        <v>0.41815988895389</v>
      </c>
      <c r="J36" s="68" t="n">
        <f aca="false">E36+(E36*I36)</f>
        <v>27173.0638186688</v>
      </c>
      <c r="K36" s="68" t="n">
        <v>379800</v>
      </c>
      <c r="L36" s="68" t="n">
        <f aca="false">M36-K36</f>
        <v>-352626.936181331</v>
      </c>
      <c r="M36" s="68" t="n">
        <f aca="false">J36</f>
        <v>27173.0638186688</v>
      </c>
      <c r="N36" s="70" t="n">
        <f aca="false">SUM(D36+F36+I36)/3</f>
        <v>-0.0719669355292709</v>
      </c>
      <c r="O36" s="71" t="n">
        <f aca="false">SUM(B36+C36+E36+J36)/4</f>
        <v>31494.2309546672</v>
      </c>
      <c r="P36" s="72" t="n">
        <f aca="false">(M36*5%)+M36</f>
        <v>28531.7170096022</v>
      </c>
      <c r="Q36" s="72" t="n">
        <f aca="false">(P36*4.5%)+P36</f>
        <v>29815.6442750343</v>
      </c>
    </row>
    <row r="37" customFormat="false" ht="12" hidden="false" customHeight="false" outlineLevel="0" collapsed="false">
      <c r="A37" s="73" t="s">
        <v>781</v>
      </c>
      <c r="B37" s="68" t="n">
        <v>0</v>
      </c>
      <c r="C37" s="68" t="n">
        <v>0</v>
      </c>
      <c r="D37" s="69" t="n">
        <v>0</v>
      </c>
      <c r="E37" s="68" t="n">
        <v>174.6</v>
      </c>
      <c r="F37" s="69" t="n">
        <v>0</v>
      </c>
      <c r="G37" s="68" t="n">
        <v>145.12</v>
      </c>
      <c r="H37" s="68" t="n">
        <v>1.52</v>
      </c>
      <c r="I37" s="69" t="n">
        <f aca="false">H37/G37-1</f>
        <v>-0.989525909592062</v>
      </c>
      <c r="J37" s="68" t="n">
        <f aca="false">E37+(E37*I37)</f>
        <v>1.82877618522602</v>
      </c>
      <c r="K37" s="68" t="n">
        <v>5275</v>
      </c>
      <c r="L37" s="68" t="n">
        <f aca="false">M37-K37</f>
        <v>-5273.17122381477</v>
      </c>
      <c r="M37" s="68" t="n">
        <f aca="false">J37</f>
        <v>1.82877618522602</v>
      </c>
      <c r="N37" s="70" t="n">
        <f aca="false">SUM(D37+F37+I37)/3</f>
        <v>-0.329841969864021</v>
      </c>
      <c r="O37" s="71" t="n">
        <f aca="false">SUM(B37+C37+E37+J37)/4</f>
        <v>44.1071940463065</v>
      </c>
      <c r="P37" s="72" t="n">
        <f aca="false">(M37*5%)+M37</f>
        <v>1.92021499448732</v>
      </c>
      <c r="Q37" s="72" t="n">
        <f aca="false">(P37*4.5%)+P37</f>
        <v>2.00662466923925</v>
      </c>
    </row>
    <row r="38" customFormat="false" ht="12" hidden="false" customHeight="false" outlineLevel="0" collapsed="false">
      <c r="A38" s="73" t="s">
        <v>869</v>
      </c>
      <c r="B38" s="68" t="n">
        <v>48510</v>
      </c>
      <c r="C38" s="68" t="n">
        <v>46516.02</v>
      </c>
      <c r="D38" s="69" t="n">
        <f aca="false">C38/B38-1</f>
        <v>-0.0411045145330861</v>
      </c>
      <c r="E38" s="68" t="n">
        <v>36063.95</v>
      </c>
      <c r="F38" s="69" t="n">
        <f aca="false">E38/C38-1</f>
        <v>-0.224698286740783</v>
      </c>
      <c r="G38" s="68" t="n">
        <v>13199.8</v>
      </c>
      <c r="H38" s="68" t="n">
        <v>10297.29</v>
      </c>
      <c r="I38" s="69" t="n">
        <f aca="false">H38/G38-1</f>
        <v>-0.21989045288565</v>
      </c>
      <c r="J38" s="68" t="n">
        <f aca="false">E38+(E38*I38)</f>
        <v>28133.8317016546</v>
      </c>
      <c r="K38" s="68" t="n">
        <v>67520</v>
      </c>
      <c r="L38" s="68" t="n">
        <f aca="false">M38-K38</f>
        <v>-39386.1682983454</v>
      </c>
      <c r="M38" s="68" t="n">
        <f aca="false">J38</f>
        <v>28133.8317016546</v>
      </c>
      <c r="N38" s="70" t="n">
        <f aca="false">SUM(D38+F38+I38)/3</f>
        <v>-0.161897751386506</v>
      </c>
      <c r="O38" s="71" t="n">
        <f aca="false">SUM(B38+C38+E38+J38)/4</f>
        <v>39805.9504254136</v>
      </c>
      <c r="P38" s="72" t="n">
        <f aca="false">(M38*5%)+M38</f>
        <v>29540.5232867373</v>
      </c>
      <c r="Q38" s="72" t="n">
        <f aca="false">(P38*4.5%)+P38</f>
        <v>30869.8468346405</v>
      </c>
    </row>
    <row r="39" customFormat="false" ht="12" hidden="false" customHeight="false" outlineLevel="0" collapsed="false">
      <c r="A39" s="73" t="s">
        <v>870</v>
      </c>
      <c r="B39" s="68" t="n">
        <v>150</v>
      </c>
      <c r="C39" s="68" t="n">
        <v>0</v>
      </c>
      <c r="D39" s="69" t="n">
        <f aca="false">C39/B39-1</f>
        <v>-1</v>
      </c>
      <c r="E39" s="68" t="n">
        <v>0</v>
      </c>
      <c r="F39" s="69" t="n">
        <v>0</v>
      </c>
      <c r="G39" s="68" t="n">
        <v>0</v>
      </c>
      <c r="H39" s="68" t="n">
        <v>0</v>
      </c>
      <c r="I39" s="69" t="n">
        <v>0</v>
      </c>
      <c r="J39" s="68" t="n">
        <f aca="false">E39+(E39*I39)</f>
        <v>0</v>
      </c>
      <c r="K39" s="68" t="n">
        <v>0</v>
      </c>
      <c r="L39" s="68" t="n">
        <f aca="false">M39-K39</f>
        <v>0</v>
      </c>
      <c r="M39" s="68" t="n">
        <f aca="false">J39</f>
        <v>0</v>
      </c>
      <c r="N39" s="70" t="n">
        <f aca="false">SUM(D39+F39+I39)/3</f>
        <v>-0.333333333333333</v>
      </c>
      <c r="O39" s="71" t="n">
        <f aca="false">SUM(B39+C39+E39+J39)/4</f>
        <v>37.5</v>
      </c>
      <c r="P39" s="72" t="n">
        <f aca="false">(M39*5%)+M39</f>
        <v>0</v>
      </c>
      <c r="Q39" s="72" t="n">
        <f aca="false">(P39*4.5%)+P39</f>
        <v>0</v>
      </c>
    </row>
    <row r="40" customFormat="false" ht="12" hidden="false" customHeight="false" outlineLevel="0" collapsed="false">
      <c r="A40" s="73" t="s">
        <v>871</v>
      </c>
      <c r="B40" s="68" t="n">
        <v>0</v>
      </c>
      <c r="C40" s="68" t="n">
        <v>0</v>
      </c>
      <c r="D40" s="69" t="n">
        <v>0</v>
      </c>
      <c r="E40" s="68" t="n">
        <v>0</v>
      </c>
      <c r="F40" s="69" t="n">
        <v>0</v>
      </c>
      <c r="G40" s="68" t="n">
        <v>0</v>
      </c>
      <c r="H40" s="68" t="n">
        <v>0</v>
      </c>
      <c r="I40" s="69" t="n">
        <v>0</v>
      </c>
      <c r="J40" s="68" t="n">
        <f aca="false">E40+(E40*I40)</f>
        <v>0</v>
      </c>
      <c r="K40" s="68" t="n">
        <v>5275</v>
      </c>
      <c r="L40" s="68" t="n">
        <f aca="false">M40-K40</f>
        <v>-5275</v>
      </c>
      <c r="M40" s="68" t="n">
        <f aca="false">J40</f>
        <v>0</v>
      </c>
      <c r="N40" s="70" t="n">
        <f aca="false">SUM(D40+F40+I40)/3</f>
        <v>0</v>
      </c>
      <c r="O40" s="71" t="n">
        <f aca="false">SUM(B40+C40+E40+J40)/4</f>
        <v>0</v>
      </c>
      <c r="P40" s="72" t="n">
        <f aca="false">(M40*5%)+M40</f>
        <v>0</v>
      </c>
      <c r="Q40" s="72" t="n">
        <f aca="false">(P40*4.5%)+P40</f>
        <v>0</v>
      </c>
    </row>
    <row r="41" customFormat="false" ht="12" hidden="false" customHeight="false" outlineLevel="0" collapsed="false">
      <c r="A41" s="73" t="s">
        <v>872</v>
      </c>
      <c r="B41" s="68" t="n">
        <v>401</v>
      </c>
      <c r="C41" s="68" t="n">
        <v>1131.35</v>
      </c>
      <c r="D41" s="69" t="n">
        <f aca="false">C41/B41-1</f>
        <v>1.8213216957606</v>
      </c>
      <c r="E41" s="68" t="n">
        <v>0</v>
      </c>
      <c r="F41" s="69" t="n">
        <f aca="false">E41/C41-1</f>
        <v>-1</v>
      </c>
      <c r="G41" s="68" t="n">
        <v>0</v>
      </c>
      <c r="H41" s="68" t="n">
        <v>0</v>
      </c>
      <c r="I41" s="69" t="n">
        <v>0</v>
      </c>
      <c r="J41" s="68" t="n">
        <f aca="false">E41+(E41*I41)</f>
        <v>0</v>
      </c>
      <c r="K41" s="68" t="n">
        <v>5275</v>
      </c>
      <c r="L41" s="68" t="n">
        <f aca="false">M41-K41</f>
        <v>-5275</v>
      </c>
      <c r="M41" s="68" t="n">
        <f aca="false">J41</f>
        <v>0</v>
      </c>
      <c r="N41" s="70" t="n">
        <f aca="false">SUM(D41+F41+I41)/3</f>
        <v>0.273773898586866</v>
      </c>
      <c r="O41" s="71" t="n">
        <f aca="false">SUM(B41+C41+E41+J41)/4</f>
        <v>383.0875</v>
      </c>
      <c r="P41" s="72" t="n">
        <f aca="false">(M41*5%)+M41</f>
        <v>0</v>
      </c>
      <c r="Q41" s="72" t="n">
        <f aca="false">(P41*4.5%)+P41</f>
        <v>0</v>
      </c>
    </row>
    <row r="42" customFormat="false" ht="12" hidden="false" customHeight="false" outlineLevel="0" collapsed="false">
      <c r="A42" s="73" t="s">
        <v>873</v>
      </c>
      <c r="B42" s="68" t="n">
        <v>5291</v>
      </c>
      <c r="C42" s="68" t="n">
        <v>1152</v>
      </c>
      <c r="D42" s="69" t="n">
        <f aca="false">C42/B42-1</f>
        <v>-0.782271782271782</v>
      </c>
      <c r="E42" s="68" t="n">
        <v>0</v>
      </c>
      <c r="F42" s="69" t="n">
        <f aca="false">E42/C42-1</f>
        <v>-1</v>
      </c>
      <c r="G42" s="68" t="n">
        <v>0</v>
      </c>
      <c r="H42" s="68" t="n">
        <v>0</v>
      </c>
      <c r="I42" s="69" t="n">
        <v>0</v>
      </c>
      <c r="J42" s="68" t="n">
        <f aca="false">E42+(E42*I42)</f>
        <v>0</v>
      </c>
      <c r="K42" s="68" t="n">
        <v>5275</v>
      </c>
      <c r="L42" s="68" t="n">
        <f aca="false">M42-K42</f>
        <v>-5275</v>
      </c>
      <c r="M42" s="68" t="n">
        <f aca="false">J42</f>
        <v>0</v>
      </c>
      <c r="N42" s="70" t="n">
        <f aca="false">SUM(D42+F42+I42)/3</f>
        <v>-0.594090594090594</v>
      </c>
      <c r="O42" s="71" t="n">
        <f aca="false">SUM(B42+C42+E42+J42)/4</f>
        <v>1610.75</v>
      </c>
      <c r="P42" s="72" t="n">
        <f aca="false">(M42*5%)+M42</f>
        <v>0</v>
      </c>
      <c r="Q42" s="72" t="n">
        <f aca="false">(P42*4.5%)+P42</f>
        <v>0</v>
      </c>
    </row>
    <row r="43" customFormat="false" ht="12" hidden="false" customHeight="false" outlineLevel="0" collapsed="false">
      <c r="A43" s="73" t="s">
        <v>410</v>
      </c>
      <c r="B43" s="68" t="n">
        <v>356594.86</v>
      </c>
      <c r="C43" s="68" t="n">
        <v>466041.99</v>
      </c>
      <c r="D43" s="69" t="n">
        <f aca="false">C43/B43-1</f>
        <v>0.306922904048589</v>
      </c>
      <c r="E43" s="68" t="n">
        <v>606676.17</v>
      </c>
      <c r="F43" s="69" t="n">
        <f aca="false">E43/C43-1</f>
        <v>0.301762894798385</v>
      </c>
      <c r="G43" s="68" t="n">
        <v>192379.7</v>
      </c>
      <c r="H43" s="82" t="n">
        <v>278496.81</v>
      </c>
      <c r="I43" s="69" t="n">
        <f aca="false">H43/G43-1</f>
        <v>0.447641357170221</v>
      </c>
      <c r="J43" s="68" t="n">
        <f aca="false">E43+(E43*I43)</f>
        <v>878249.514101632</v>
      </c>
      <c r="K43" s="68" t="n">
        <v>578140</v>
      </c>
      <c r="L43" s="68" t="n">
        <f aca="false">M43-K43</f>
        <v>300109.514101632</v>
      </c>
      <c r="M43" s="68" t="n">
        <f aca="false">J43</f>
        <v>878249.514101632</v>
      </c>
      <c r="N43" s="70" t="n">
        <f aca="false">SUM(D43+F43+I43)/3</f>
        <v>0.352109052005732</v>
      </c>
      <c r="O43" s="71" t="n">
        <f aca="false">SUM(B43+C43+E43+J43)/4</f>
        <v>576890.633525408</v>
      </c>
      <c r="P43" s="72" t="n">
        <f aca="false">(M43*5%)+M43</f>
        <v>922161.989806714</v>
      </c>
      <c r="Q43" s="72" t="n">
        <f aca="false">(P43*4.5%)+P43</f>
        <v>963659.279348016</v>
      </c>
    </row>
    <row r="44" customFormat="false" ht="12" hidden="false" customHeight="false" outlineLevel="0" collapsed="false">
      <c r="A44" s="73" t="s">
        <v>782</v>
      </c>
      <c r="B44" s="68" t="n">
        <v>4758955.59</v>
      </c>
      <c r="C44" s="68" t="n">
        <v>5210399.51</v>
      </c>
      <c r="D44" s="69" t="n">
        <f aca="false">C44/B44-1</f>
        <v>0.0948619736962075</v>
      </c>
      <c r="E44" s="68" t="n">
        <v>6047765.15</v>
      </c>
      <c r="F44" s="69" t="n">
        <f aca="false">E44/C44-1</f>
        <v>0.160710448093836</v>
      </c>
      <c r="G44" s="68" t="n">
        <v>2696048.08</v>
      </c>
      <c r="H44" s="68" t="n">
        <v>3175116.95</v>
      </c>
      <c r="I44" s="69" t="n">
        <f aca="false">H44/G44-1</f>
        <v>0.177692999451256</v>
      </c>
      <c r="J44" s="68" t="n">
        <f aca="false">E44+(E44*I44)</f>
        <v>7122410.67948028</v>
      </c>
      <c r="K44" s="68" t="n">
        <v>5275000</v>
      </c>
      <c r="L44" s="68" t="n">
        <f aca="false">M44-K44</f>
        <v>1847410.67948028</v>
      </c>
      <c r="M44" s="68" t="n">
        <f aca="false">J44</f>
        <v>7122410.67948028</v>
      </c>
      <c r="N44" s="70" t="n">
        <f aca="false">SUM(D44+F44+I44)/3</f>
        <v>0.144421807080433</v>
      </c>
      <c r="O44" s="71" t="n">
        <f aca="false">SUM(B44+C44+E44+J44)/4</f>
        <v>5784882.73237007</v>
      </c>
      <c r="P44" s="72" t="n">
        <f aca="false">(M44*5%)+M44</f>
        <v>7478531.21345429</v>
      </c>
      <c r="Q44" s="72" t="n">
        <f aca="false">(P44*4.5%)+P44</f>
        <v>7815065.11805973</v>
      </c>
    </row>
    <row r="45" customFormat="false" ht="12" hidden="false" customHeight="false" outlineLevel="0" collapsed="false">
      <c r="A45" s="73" t="s">
        <v>783</v>
      </c>
      <c r="B45" s="68" t="n">
        <v>24119.86</v>
      </c>
      <c r="C45" s="68" t="n">
        <v>26107.79</v>
      </c>
      <c r="D45" s="69" t="n">
        <f aca="false">C45/B45-1</f>
        <v>0.0824188034258906</v>
      </c>
      <c r="E45" s="68" t="n">
        <v>21265.35</v>
      </c>
      <c r="F45" s="69" t="n">
        <f aca="false">E45/C45-1</f>
        <v>-0.185478740253388</v>
      </c>
      <c r="G45" s="68" t="n">
        <v>4330.71</v>
      </c>
      <c r="H45" s="68" t="n">
        <v>3090.6</v>
      </c>
      <c r="I45" s="69" t="n">
        <f aca="false">H45/G45-1</f>
        <v>-0.286352584218292</v>
      </c>
      <c r="J45" s="68" t="n">
        <f aca="false">E45+(E45*I45)</f>
        <v>15175.9620731935</v>
      </c>
      <c r="K45" s="68" t="n">
        <v>21100</v>
      </c>
      <c r="L45" s="68" t="n">
        <f aca="false">M45-K45</f>
        <v>-5924.03792680646</v>
      </c>
      <c r="M45" s="68" t="n">
        <f aca="false">J45</f>
        <v>15175.9620731935</v>
      </c>
      <c r="N45" s="70" t="n">
        <f aca="false">SUM(D45+F45+I45)/3</f>
        <v>-0.12980417368193</v>
      </c>
      <c r="O45" s="71" t="n">
        <f aca="false">SUM(B45+C45+E45+J45)/4</f>
        <v>21667.2405182984</v>
      </c>
      <c r="P45" s="72" t="n">
        <f aca="false">(M45*5%)+M45</f>
        <v>15934.7601768532</v>
      </c>
      <c r="Q45" s="72" t="n">
        <f aca="false">(P45*4.5%)+P45</f>
        <v>16651.8243848116</v>
      </c>
    </row>
    <row r="46" customFormat="false" ht="12" hidden="false" customHeight="false" outlineLevel="0" collapsed="false">
      <c r="A46" s="73" t="s">
        <v>415</v>
      </c>
      <c r="B46" s="68" t="n">
        <v>277247.2</v>
      </c>
      <c r="C46" s="68" t="n">
        <v>0</v>
      </c>
      <c r="D46" s="69" t="n">
        <f aca="false">C46/B46-1</f>
        <v>-1</v>
      </c>
      <c r="E46" s="68" t="n">
        <v>0</v>
      </c>
      <c r="F46" s="69" t="n">
        <v>0</v>
      </c>
      <c r="G46" s="68"/>
      <c r="H46" s="68" t="n">
        <v>0</v>
      </c>
      <c r="I46" s="69" t="n">
        <v>0</v>
      </c>
      <c r="J46" s="68" t="n">
        <f aca="false">E46+(E46*I46)</f>
        <v>0</v>
      </c>
      <c r="K46" s="68" t="n">
        <v>791250</v>
      </c>
      <c r="L46" s="68" t="n">
        <f aca="false">M46-K46</f>
        <v>-791250</v>
      </c>
      <c r="M46" s="68" t="n">
        <f aca="false">J46</f>
        <v>0</v>
      </c>
      <c r="N46" s="70" t="n">
        <f aca="false">SUM(D46+F46+I46)/3</f>
        <v>-0.333333333333333</v>
      </c>
      <c r="O46" s="71" t="n">
        <f aca="false">SUM(B46+C46+E46+J46)/4</f>
        <v>69311.8</v>
      </c>
      <c r="P46" s="72" t="n">
        <f aca="false">(M46*5%)+M46</f>
        <v>0</v>
      </c>
      <c r="Q46" s="72" t="n">
        <f aca="false">(P46*4.5%)+P46</f>
        <v>0</v>
      </c>
    </row>
    <row r="47" s="89" customFormat="true" ht="12" hidden="false" customHeight="false" outlineLevel="0" collapsed="false">
      <c r="A47" s="73" t="s">
        <v>416</v>
      </c>
      <c r="B47" s="68" t="n">
        <v>135600.29</v>
      </c>
      <c r="C47" s="68" t="n">
        <v>140520.18</v>
      </c>
      <c r="D47" s="69" t="n">
        <f aca="false">C47/B47-1</f>
        <v>0.0362822970363852</v>
      </c>
      <c r="E47" s="68" t="n">
        <v>140086.2</v>
      </c>
      <c r="F47" s="69" t="n">
        <f aca="false">E47/C47-1</f>
        <v>-0.00308838203879314</v>
      </c>
      <c r="G47" s="68" t="n">
        <v>58369.25</v>
      </c>
      <c r="H47" s="68" t="n">
        <v>0</v>
      </c>
      <c r="I47" s="69" t="n">
        <f aca="false">H47/G47-1</f>
        <v>-1</v>
      </c>
      <c r="J47" s="68" t="n">
        <f aca="false">E47+(E47*I47)</f>
        <v>0</v>
      </c>
      <c r="K47" s="68" t="n">
        <v>158250</v>
      </c>
      <c r="L47" s="68" t="n">
        <f aca="false">M47-K47</f>
        <v>-158250</v>
      </c>
      <c r="M47" s="68" t="n">
        <f aca="false">J47</f>
        <v>0</v>
      </c>
      <c r="N47" s="70" t="n">
        <f aca="false">SUM(D47+F47+I47)/3</f>
        <v>-0.322268695000803</v>
      </c>
      <c r="O47" s="71" t="n">
        <f aca="false">SUM(B47+C47+E47+J47)/4</f>
        <v>104051.6675</v>
      </c>
      <c r="P47" s="72" t="n">
        <f aca="false">(M47*5%)+M47</f>
        <v>0</v>
      </c>
      <c r="Q47" s="72" t="n">
        <f aca="false">(P47*4.5%)+P47</f>
        <v>0</v>
      </c>
    </row>
    <row r="48" s="89" customFormat="true" ht="12" hidden="false" customHeight="false" outlineLevel="0" collapsed="false">
      <c r="A48" s="73" t="s">
        <v>784</v>
      </c>
      <c r="B48" s="68" t="n">
        <v>163351.22</v>
      </c>
      <c r="C48" s="68" t="n">
        <v>59742.26</v>
      </c>
      <c r="D48" s="69" t="n">
        <f aca="false">C48/B48-1</f>
        <v>-0.634271112269624</v>
      </c>
      <c r="E48" s="68" t="n">
        <v>74539.53</v>
      </c>
      <c r="F48" s="69" t="n">
        <f aca="false">E48/C48-1</f>
        <v>0.247685139464091</v>
      </c>
      <c r="G48" s="68" t="n">
        <v>26590.24</v>
      </c>
      <c r="H48" s="68" t="n">
        <v>1767751.44</v>
      </c>
      <c r="I48" s="69" t="n">
        <f aca="false">H48/G48-1</f>
        <v>65.4812141597819</v>
      </c>
      <c r="J48" s="68" t="n">
        <f aca="false">E48+(E48*I48)</f>
        <v>4955478.45729949</v>
      </c>
      <c r="K48" s="68" t="n">
        <v>7403985.68</v>
      </c>
      <c r="L48" s="68" t="n">
        <f aca="false">M48-K48</f>
        <v>-2448507.22270051</v>
      </c>
      <c r="M48" s="68" t="n">
        <f aca="false">J48</f>
        <v>4955478.45729949</v>
      </c>
      <c r="N48" s="70" t="n">
        <f aca="false">SUM(D48+F48+I48)/3</f>
        <v>21.6982093956588</v>
      </c>
      <c r="O48" s="71" t="n">
        <f aca="false">SUM(B48+C48+E48+J48)/4</f>
        <v>1313277.86682487</v>
      </c>
      <c r="P48" s="72" t="n">
        <f aca="false">(M48*5%)+M48</f>
        <v>5203252.38016446</v>
      </c>
      <c r="Q48" s="72" t="n">
        <f aca="false">(P48*4.5%)+P48</f>
        <v>5437398.73727187</v>
      </c>
    </row>
    <row r="49" s="89" customFormat="true" ht="12" hidden="false" customHeight="false" outlineLevel="0" collapsed="false">
      <c r="A49" s="73" t="s">
        <v>874</v>
      </c>
      <c r="B49" s="68" t="n">
        <v>0</v>
      </c>
      <c r="C49" s="68" t="n">
        <v>0</v>
      </c>
      <c r="D49" s="69" t="n">
        <v>0</v>
      </c>
      <c r="E49" s="68" t="n">
        <v>0</v>
      </c>
      <c r="F49" s="69" t="n">
        <v>0</v>
      </c>
      <c r="G49" s="68" t="n">
        <v>0</v>
      </c>
      <c r="H49" s="68" t="n">
        <v>0</v>
      </c>
      <c r="I49" s="69" t="n">
        <v>0</v>
      </c>
      <c r="J49" s="68" t="n">
        <f aca="false">E49+(E49*I49)</f>
        <v>0</v>
      </c>
      <c r="K49" s="68" t="n">
        <v>20509.2</v>
      </c>
      <c r="L49" s="68" t="n">
        <f aca="false">M49-K49</f>
        <v>-20509.2</v>
      </c>
      <c r="M49" s="68" t="n">
        <f aca="false">J49</f>
        <v>0</v>
      </c>
      <c r="N49" s="70" t="n">
        <f aca="false">SUM(D49+F49+I49)/3</f>
        <v>0</v>
      </c>
      <c r="O49" s="71" t="n">
        <f aca="false">SUM(B49+C49+E49+J49)/4</f>
        <v>0</v>
      </c>
      <c r="P49" s="72" t="n">
        <f aca="false">(M49*5%)+M49</f>
        <v>0</v>
      </c>
      <c r="Q49" s="72" t="n">
        <f aca="false">(P49*4.5%)+P49</f>
        <v>0</v>
      </c>
    </row>
    <row r="50" s="89" customFormat="true" ht="12" hidden="false" customHeight="false" outlineLevel="0" collapsed="false">
      <c r="A50" s="73" t="s">
        <v>785</v>
      </c>
      <c r="B50" s="68" t="n">
        <v>29270.56</v>
      </c>
      <c r="C50" s="68" t="n">
        <v>34711.04</v>
      </c>
      <c r="D50" s="69" t="n">
        <f aca="false">C50/B50-1</f>
        <v>0.185868668040516</v>
      </c>
      <c r="E50" s="68" t="n">
        <v>35655.42</v>
      </c>
      <c r="F50" s="69" t="n">
        <f aca="false">E50/C50-1</f>
        <v>0.0272069059296407</v>
      </c>
      <c r="G50" s="68" t="n">
        <v>13350.4</v>
      </c>
      <c r="H50" s="82" t="n">
        <v>17772.72</v>
      </c>
      <c r="I50" s="69" t="n">
        <f aca="false">H50/G50-1</f>
        <v>0.33125</v>
      </c>
      <c r="J50" s="68" t="n">
        <f aca="false">E50+(E50*I50)</f>
        <v>47466.277875</v>
      </c>
      <c r="K50" s="68" t="n">
        <v>31650</v>
      </c>
      <c r="L50" s="68" t="n">
        <f aca="false">M50-K50</f>
        <v>15816.277875</v>
      </c>
      <c r="M50" s="68" t="n">
        <f aca="false">J50</f>
        <v>47466.277875</v>
      </c>
      <c r="N50" s="70" t="n">
        <f aca="false">SUM(D50+F50+I50)/3</f>
        <v>0.181441857990052</v>
      </c>
      <c r="O50" s="71" t="n">
        <f aca="false">SUM(B50+C50+E50+J50)/4</f>
        <v>36775.82446875</v>
      </c>
      <c r="P50" s="72" t="n">
        <f aca="false">(M50*5%)+M50</f>
        <v>49839.59176875</v>
      </c>
      <c r="Q50" s="72" t="n">
        <f aca="false">(P50*4.5%)+P50</f>
        <v>52082.3733983438</v>
      </c>
    </row>
    <row r="51" s="89" customFormat="true" ht="12" hidden="false" customHeight="false" outlineLevel="0" collapsed="false">
      <c r="A51" s="73" t="s">
        <v>786</v>
      </c>
      <c r="B51" s="68" t="n">
        <v>160238.18</v>
      </c>
      <c r="C51" s="68" t="n">
        <v>172476.39</v>
      </c>
      <c r="D51" s="69" t="n">
        <f aca="false">C51/B51-1</f>
        <v>0.0763751185890904</v>
      </c>
      <c r="E51" s="68" t="n">
        <v>186338.19</v>
      </c>
      <c r="F51" s="69" t="n">
        <f aca="false">E51/C51-1</f>
        <v>0.0803692609753717</v>
      </c>
      <c r="G51" s="68" t="n">
        <v>84406.86</v>
      </c>
      <c r="H51" s="82" t="n">
        <v>45124.14</v>
      </c>
      <c r="I51" s="69" t="n">
        <f aca="false">H51/G51-1</f>
        <v>-0.465397243778527</v>
      </c>
      <c r="J51" s="68" t="n">
        <f aca="false">E51+(E51*I51)</f>
        <v>99616.9099633205</v>
      </c>
      <c r="K51" s="68" t="n">
        <v>189900</v>
      </c>
      <c r="L51" s="68" t="n">
        <f aca="false">M51-K51</f>
        <v>-90283.0900366795</v>
      </c>
      <c r="M51" s="68" t="n">
        <f aca="false">J51</f>
        <v>99616.9099633205</v>
      </c>
      <c r="N51" s="70" t="n">
        <f aca="false">SUM(D51+F51+I51)/3</f>
        <v>-0.102884288071355</v>
      </c>
      <c r="O51" s="71" t="n">
        <f aca="false">SUM(B51+C51+E51+J51)/4</f>
        <v>154667.41749083</v>
      </c>
      <c r="P51" s="72" t="n">
        <f aca="false">(M51*5%)+M51</f>
        <v>104597.755461487</v>
      </c>
      <c r="Q51" s="72" t="n">
        <f aca="false">(P51*4.5%)+P51</f>
        <v>109304.654457253</v>
      </c>
    </row>
    <row r="52" s="89" customFormat="true" ht="12" hidden="false" customHeight="false" outlineLevel="0" collapsed="false">
      <c r="A52" s="73" t="s">
        <v>787</v>
      </c>
      <c r="B52" s="68" t="n">
        <v>5078573.86</v>
      </c>
      <c r="C52" s="68" t="n">
        <v>5853000.89</v>
      </c>
      <c r="D52" s="69" t="n">
        <f aca="false">C52/B52-1</f>
        <v>0.152489074954598</v>
      </c>
      <c r="E52" s="68" t="n">
        <v>6350793.06</v>
      </c>
      <c r="F52" s="69" t="n">
        <f aca="false">E52/C52-1</f>
        <v>0.0850490507955484</v>
      </c>
      <c r="G52" s="68" t="n">
        <v>2528753.89</v>
      </c>
      <c r="H52" s="82" t="n">
        <v>2302018.6</v>
      </c>
      <c r="I52" s="69" t="n">
        <f aca="false">H52/G52-1</f>
        <v>-0.0896628536674243</v>
      </c>
      <c r="J52" s="68" t="n">
        <f aca="false">E52+(E52*I52)</f>
        <v>5781362.83118913</v>
      </c>
      <c r="K52" s="68" t="n">
        <v>7807000</v>
      </c>
      <c r="L52" s="68" t="n">
        <f aca="false">M52-K52</f>
        <v>-2025637.16881087</v>
      </c>
      <c r="M52" s="68" t="n">
        <f aca="false">J52</f>
        <v>5781362.83118913</v>
      </c>
      <c r="N52" s="70" t="n">
        <f aca="false">SUM(D52+F52+I52)/3</f>
        <v>0.0492917573609072</v>
      </c>
      <c r="O52" s="71" t="n">
        <f aca="false">SUM(B52+C52+E52+J52)/4</f>
        <v>5765932.66029728</v>
      </c>
      <c r="P52" s="72" t="n">
        <f aca="false">(M52*5%)+M52</f>
        <v>6070430.97274858</v>
      </c>
      <c r="Q52" s="72" t="n">
        <f aca="false">(P52*4.5%)+P52</f>
        <v>6343600.36652227</v>
      </c>
    </row>
    <row r="53" s="89" customFormat="true" ht="12" hidden="false" customHeight="false" outlineLevel="0" collapsed="false">
      <c r="A53" s="73" t="s">
        <v>788</v>
      </c>
      <c r="B53" s="68" t="n">
        <v>739676.3</v>
      </c>
      <c r="C53" s="68" t="n">
        <v>926184.8</v>
      </c>
      <c r="D53" s="69" t="n">
        <f aca="false">C53/B53-1</f>
        <v>0.252148811581499</v>
      </c>
      <c r="E53" s="68" t="n">
        <v>842400</v>
      </c>
      <c r="F53" s="69" t="n">
        <f aca="false">E53/C53-1</f>
        <v>-0.0904622921905003</v>
      </c>
      <c r="G53" s="68" t="n">
        <v>421200</v>
      </c>
      <c r="H53" s="82" t="n">
        <v>351000</v>
      </c>
      <c r="I53" s="69" t="n">
        <f aca="false">H53/G53-1</f>
        <v>-0.166666666666667</v>
      </c>
      <c r="J53" s="68" t="n">
        <f aca="false">E53+(E53*I53)</f>
        <v>702000</v>
      </c>
      <c r="K53" s="68" t="n">
        <v>780700</v>
      </c>
      <c r="L53" s="68" t="n">
        <f aca="false">M53-K53</f>
        <v>-78700</v>
      </c>
      <c r="M53" s="68" t="n">
        <f aca="false">J53</f>
        <v>702000</v>
      </c>
      <c r="N53" s="70" t="n">
        <f aca="false">SUM(D53+F53+I53)/3</f>
        <v>-0.00166004909188947</v>
      </c>
      <c r="O53" s="71" t="n">
        <f aca="false">SUM(B53+C53+E53+J53)/4</f>
        <v>802565.275</v>
      </c>
      <c r="P53" s="72" t="n">
        <f aca="false">(M53*5%)+M53</f>
        <v>737100</v>
      </c>
      <c r="Q53" s="72" t="n">
        <f aca="false">(P53*4.5%)+P53</f>
        <v>770269.5</v>
      </c>
    </row>
    <row r="54" s="89" customFormat="true" ht="12" hidden="false" customHeight="false" outlineLevel="0" collapsed="false">
      <c r="A54" s="73" t="s">
        <v>596</v>
      </c>
      <c r="B54" s="68" t="n">
        <v>0</v>
      </c>
      <c r="C54" s="68" t="n">
        <v>1190</v>
      </c>
      <c r="D54" s="69" t="n">
        <v>0</v>
      </c>
      <c r="E54" s="68" t="n">
        <v>2320</v>
      </c>
      <c r="F54" s="69" t="n">
        <f aca="false">E54/C54-1</f>
        <v>0.949579831932773</v>
      </c>
      <c r="G54" s="68" t="n">
        <v>970</v>
      </c>
      <c r="H54" s="68" t="n">
        <v>0</v>
      </c>
      <c r="I54" s="69" t="n">
        <f aca="false">H54/G54-1</f>
        <v>-1</v>
      </c>
      <c r="J54" s="68" t="n">
        <f aca="false">E54+(E54*I54)</f>
        <v>0</v>
      </c>
      <c r="K54" s="68" t="n">
        <v>47475</v>
      </c>
      <c r="L54" s="68" t="n">
        <f aca="false">M54-K54</f>
        <v>-47475</v>
      </c>
      <c r="M54" s="68" t="n">
        <f aca="false">J54</f>
        <v>0</v>
      </c>
      <c r="N54" s="70" t="n">
        <f aca="false">SUM(D54+F54+I54)/3</f>
        <v>-0.0168067226890756</v>
      </c>
      <c r="O54" s="71" t="n">
        <f aca="false">SUM(B54+C54+E54+J54)/4</f>
        <v>877.5</v>
      </c>
      <c r="P54" s="72" t="n">
        <f aca="false">(M54*5%)+M54</f>
        <v>0</v>
      </c>
      <c r="Q54" s="72" t="n">
        <f aca="false">(P54*4.5%)+P54</f>
        <v>0</v>
      </c>
    </row>
    <row r="55" s="89" customFormat="true" ht="12" hidden="false" customHeight="false" outlineLevel="0" collapsed="false">
      <c r="A55" s="73" t="s">
        <v>789</v>
      </c>
      <c r="B55" s="68" t="n">
        <v>166520</v>
      </c>
      <c r="C55" s="68" t="n">
        <v>206053.21</v>
      </c>
      <c r="D55" s="69" t="n">
        <f aca="false">C55/B55-1</f>
        <v>0.237408179197694</v>
      </c>
      <c r="E55" s="68" t="n">
        <v>256380</v>
      </c>
      <c r="F55" s="69" t="n">
        <f aca="false">E55/C55-1</f>
        <v>0.244241717952368</v>
      </c>
      <c r="G55" s="68" t="n">
        <v>98280</v>
      </c>
      <c r="H55" s="82" t="n">
        <v>83550</v>
      </c>
      <c r="I55" s="69" t="n">
        <f aca="false">H55/G55-1</f>
        <v>-0.1498778998779</v>
      </c>
      <c r="J55" s="68" t="n">
        <f aca="false">E55+(E55*I55)</f>
        <v>217954.304029304</v>
      </c>
      <c r="K55" s="68" t="n">
        <v>219440</v>
      </c>
      <c r="L55" s="68" t="n">
        <f aca="false">M55-K55</f>
        <v>-1485.69597069599</v>
      </c>
      <c r="M55" s="68" t="n">
        <f aca="false">J55</f>
        <v>217954.304029304</v>
      </c>
      <c r="N55" s="70" t="n">
        <f aca="false">SUM(D55+F55+I55)/3</f>
        <v>0.110590665757387</v>
      </c>
      <c r="O55" s="71" t="n">
        <f aca="false">SUM(B55+C55+E55+J55)/4</f>
        <v>211726.878507326</v>
      </c>
      <c r="P55" s="72" t="n">
        <f aca="false">(M55*5%)+M55</f>
        <v>228852.019230769</v>
      </c>
      <c r="Q55" s="72" t="n">
        <f aca="false">(P55*4.5%)+P55</f>
        <v>239150.360096154</v>
      </c>
    </row>
    <row r="56" s="89" customFormat="true" ht="12" hidden="false" customHeight="false" outlineLevel="0" collapsed="false">
      <c r="A56" s="73" t="s">
        <v>790</v>
      </c>
      <c r="B56" s="68" t="n">
        <v>7317.64</v>
      </c>
      <c r="C56" s="68" t="n">
        <v>7365.48</v>
      </c>
      <c r="D56" s="69" t="n">
        <f aca="false">C56/B56-1</f>
        <v>0.00653762688517046</v>
      </c>
      <c r="E56" s="68" t="n">
        <v>12010.39</v>
      </c>
      <c r="F56" s="69" t="n">
        <f aca="false">E56/C56-1</f>
        <v>0.630632355257227</v>
      </c>
      <c r="G56" s="68" t="n">
        <v>7971.13</v>
      </c>
      <c r="H56" s="82" t="n">
        <v>2692.84</v>
      </c>
      <c r="I56" s="69" t="n">
        <f aca="false">H56/G56-1</f>
        <v>-0.662175877196834</v>
      </c>
      <c r="J56" s="68" t="n">
        <f aca="false">E56+(E56*I56)</f>
        <v>4057.39946627392</v>
      </c>
      <c r="K56" s="68" t="n">
        <v>8862</v>
      </c>
      <c r="L56" s="68" t="n">
        <f aca="false">M56-K56</f>
        <v>-4804.60053372608</v>
      </c>
      <c r="M56" s="68" t="n">
        <f aca="false">J56</f>
        <v>4057.39946627392</v>
      </c>
      <c r="N56" s="70" t="n">
        <f aca="false">SUM(D56+F56+I56)/3</f>
        <v>-0.00833529835147884</v>
      </c>
      <c r="O56" s="71" t="n">
        <f aca="false">SUM(B56+C56+E56+J56)/4</f>
        <v>7687.72736656848</v>
      </c>
      <c r="P56" s="72" t="n">
        <f aca="false">(M56*5%)+M56</f>
        <v>4260.26943958761</v>
      </c>
      <c r="Q56" s="72" t="n">
        <f aca="false">(P56*4.5%)+P56</f>
        <v>4451.98156436906</v>
      </c>
    </row>
    <row r="57" s="89" customFormat="true" ht="12" hidden="false" customHeight="false" outlineLevel="0" collapsed="false">
      <c r="A57" s="73" t="s">
        <v>875</v>
      </c>
      <c r="B57" s="68" t="n">
        <v>350764</v>
      </c>
      <c r="C57" s="68" t="n">
        <v>369879.73</v>
      </c>
      <c r="D57" s="69" t="n">
        <f aca="false">C57/B57-1</f>
        <v>0.0544974113649062</v>
      </c>
      <c r="E57" s="68" t="n">
        <v>393725.68</v>
      </c>
      <c r="F57" s="69" t="n">
        <f aca="false">E57/C57-1</f>
        <v>0.064469469575962</v>
      </c>
      <c r="G57" s="68" t="n">
        <v>178972.24</v>
      </c>
      <c r="H57" s="82" t="n">
        <v>105020.49</v>
      </c>
      <c r="I57" s="69" t="n">
        <f aca="false">H57/G57-1</f>
        <v>-0.413202349146437</v>
      </c>
      <c r="J57" s="68" t="n">
        <f aca="false">E57+(E57*I57)</f>
        <v>231037.304104722</v>
      </c>
      <c r="K57" s="68" t="n">
        <v>696300</v>
      </c>
      <c r="L57" s="68" t="n">
        <f aca="false">M57-K57</f>
        <v>-465262.695895279</v>
      </c>
      <c r="M57" s="68" t="n">
        <f aca="false">J57</f>
        <v>231037.304104722</v>
      </c>
      <c r="N57" s="70" t="n">
        <f aca="false">SUM(D57+F57+I57)/3</f>
        <v>-0.0980784894018564</v>
      </c>
      <c r="O57" s="71" t="n">
        <f aca="false">SUM(B57+C57+E57+J57)/4</f>
        <v>336351.67852618</v>
      </c>
      <c r="P57" s="72" t="n">
        <f aca="false">(M57*5%)+M57</f>
        <v>242589.169309958</v>
      </c>
      <c r="Q57" s="72" t="n">
        <f aca="false">(P57*4.5%)+P57</f>
        <v>253505.681928906</v>
      </c>
    </row>
    <row r="58" customFormat="false" ht="12" hidden="false" customHeight="false" outlineLevel="0" collapsed="false">
      <c r="A58" s="73" t="s">
        <v>799</v>
      </c>
      <c r="B58" s="68" t="n">
        <v>7948525.22</v>
      </c>
      <c r="C58" s="68" t="n">
        <v>9078392.33</v>
      </c>
      <c r="D58" s="69" t="n">
        <f aca="false">C58/B58-1</f>
        <v>0.142148018497449</v>
      </c>
      <c r="E58" s="68" t="n">
        <v>9370235.66</v>
      </c>
      <c r="F58" s="69" t="n">
        <f aca="false">E58/C58-1</f>
        <v>0.0321470277326075</v>
      </c>
      <c r="G58" s="68" t="n">
        <v>3917455.42</v>
      </c>
      <c r="H58" s="68" t="n">
        <v>3717004.48</v>
      </c>
      <c r="I58" s="69" t="n">
        <f aca="false">H58/G58-1</f>
        <v>-0.0511686588637682</v>
      </c>
      <c r="J58" s="68" t="n">
        <f aca="false">E58+(E58*I58)</f>
        <v>8890773.26804034</v>
      </c>
      <c r="K58" s="68" t="n">
        <v>9495000</v>
      </c>
      <c r="L58" s="68" t="n">
        <f aca="false">M58-K58</f>
        <v>-604226.731959656</v>
      </c>
      <c r="M58" s="68" t="n">
        <f aca="false">J58</f>
        <v>8890773.26804034</v>
      </c>
      <c r="N58" s="70" t="n">
        <f aca="false">SUM(D58+F58+I58)/3</f>
        <v>0.0410421291220961</v>
      </c>
      <c r="O58" s="71" t="n">
        <f aca="false">SUM(B58+C58+E58+J58)/4</f>
        <v>8821981.61951009</v>
      </c>
      <c r="P58" s="72" t="n">
        <f aca="false">(M58*5%)+M58</f>
        <v>9335311.93144236</v>
      </c>
      <c r="Q58" s="72" t="n">
        <f aca="false">(P58*4.5%)+P58</f>
        <v>9755400.96835727</v>
      </c>
    </row>
    <row r="59" customFormat="false" ht="12" hidden="false" customHeight="false" outlineLevel="0" collapsed="false">
      <c r="A59" s="73" t="s">
        <v>800</v>
      </c>
      <c r="B59" s="68" t="n">
        <v>551100.81</v>
      </c>
      <c r="C59" s="68" t="n">
        <v>588572.65</v>
      </c>
      <c r="D59" s="69" t="n">
        <f aca="false">C59/B59-1</f>
        <v>0.0679945289864481</v>
      </c>
      <c r="E59" s="68" t="n">
        <v>626213.41</v>
      </c>
      <c r="F59" s="69" t="n">
        <f aca="false">E59/C59-1</f>
        <v>0.0639526148556173</v>
      </c>
      <c r="G59" s="68" t="n">
        <v>504858.69</v>
      </c>
      <c r="H59" s="68" t="n">
        <v>510055.34</v>
      </c>
      <c r="I59" s="69" t="n">
        <f aca="false">H59/G59-1</f>
        <v>0.010293276322529</v>
      </c>
      <c r="J59" s="68" t="n">
        <f aca="false">E59+(E59*I59)</f>
        <v>632659.197666003</v>
      </c>
      <c r="K59" s="68" t="n">
        <v>791250</v>
      </c>
      <c r="L59" s="68" t="n">
        <f aca="false">M59-K59</f>
        <v>-158590.802333997</v>
      </c>
      <c r="M59" s="68" t="n">
        <f aca="false">J59</f>
        <v>632659.197666003</v>
      </c>
      <c r="N59" s="70" t="n">
        <f aca="false">SUM(D59+F59+I59)/3</f>
        <v>0.0474134733881981</v>
      </c>
      <c r="O59" s="71" t="n">
        <f aca="false">SUM(B59+C59+E59+J59)/4</f>
        <v>599636.516916501</v>
      </c>
      <c r="P59" s="72" t="n">
        <f aca="false">(M59*5%)+M59</f>
        <v>664292.157549303</v>
      </c>
      <c r="Q59" s="72" t="n">
        <f aca="false">(P59*4.5%)+P59</f>
        <v>694185.304639022</v>
      </c>
    </row>
    <row r="60" s="89" customFormat="true" ht="12" hidden="false" customHeight="false" outlineLevel="0" collapsed="false">
      <c r="A60" s="73" t="s">
        <v>801</v>
      </c>
      <c r="B60" s="68" t="n">
        <v>102673.07</v>
      </c>
      <c r="C60" s="68" t="n">
        <v>148551.48</v>
      </c>
      <c r="D60" s="69" t="n">
        <f aca="false">C60/B60-1</f>
        <v>0.446839760416242</v>
      </c>
      <c r="E60" s="68" t="n">
        <v>175129.19</v>
      </c>
      <c r="F60" s="69" t="n">
        <f aca="false">E60/C60-1</f>
        <v>0.178912455130033</v>
      </c>
      <c r="G60" s="68" t="n">
        <v>69723.96</v>
      </c>
      <c r="H60" s="68" t="n">
        <v>75249.25</v>
      </c>
      <c r="I60" s="69" t="n">
        <f aca="false">H60/G60-1</f>
        <v>0.0792452121193346</v>
      </c>
      <c r="J60" s="68" t="n">
        <f aca="false">E60+(E60*I60)</f>
        <v>189007.339809837</v>
      </c>
      <c r="K60" s="68" t="n">
        <v>126600</v>
      </c>
      <c r="L60" s="68" t="n">
        <f aca="false">M60-K60</f>
        <v>62407.3398098373</v>
      </c>
      <c r="M60" s="68" t="n">
        <f aca="false">J60</f>
        <v>189007.339809837</v>
      </c>
      <c r="N60" s="70" t="n">
        <f aca="false">SUM(D60+F60+I60)/3</f>
        <v>0.234999142555203</v>
      </c>
      <c r="O60" s="71" t="n">
        <f aca="false">SUM(B60+C60+E60+J60)/4</f>
        <v>153840.269952459</v>
      </c>
      <c r="P60" s="72" t="n">
        <f aca="false">(M60*5%)+M60</f>
        <v>198457.706800329</v>
      </c>
      <c r="Q60" s="72" t="n">
        <f aca="false">(P60*4.5%)+P60</f>
        <v>207388.303606344</v>
      </c>
    </row>
    <row r="61" s="89" customFormat="true" ht="12" hidden="false" customHeight="false" outlineLevel="0" collapsed="false">
      <c r="A61" s="73" t="s">
        <v>802</v>
      </c>
      <c r="B61" s="68" t="n">
        <v>0</v>
      </c>
      <c r="C61" s="68" t="n">
        <v>74902.46</v>
      </c>
      <c r="D61" s="69" t="n">
        <v>0</v>
      </c>
      <c r="E61" s="68" t="n">
        <v>111795.08</v>
      </c>
      <c r="F61" s="69" t="n">
        <f aca="false">E61/C61-1</f>
        <v>0.492542167506915</v>
      </c>
      <c r="G61" s="68" t="n">
        <v>56131.87</v>
      </c>
      <c r="H61" s="68" t="n">
        <v>53173.53</v>
      </c>
      <c r="I61" s="69" t="n">
        <f aca="false">H61/G61-1</f>
        <v>-0.0527033929209912</v>
      </c>
      <c r="J61" s="68" t="n">
        <f aca="false">E61+(E61*I61)</f>
        <v>105903.099972126</v>
      </c>
      <c r="K61" s="68" t="n">
        <v>52750</v>
      </c>
      <c r="L61" s="68" t="n">
        <f aca="false">M61-K61</f>
        <v>53153.0999721264</v>
      </c>
      <c r="M61" s="68" t="n">
        <f aca="false">J61</f>
        <v>105903.099972126</v>
      </c>
      <c r="N61" s="70" t="n">
        <f aca="false">SUM(D61+F61+I61)/3</f>
        <v>0.146612924861975</v>
      </c>
      <c r="O61" s="71" t="n">
        <f aca="false">SUM(B61+C61+E61+J61)/4</f>
        <v>73150.1599930316</v>
      </c>
      <c r="P61" s="72" t="n">
        <f aca="false">(M61*5%)+M61</f>
        <v>111198.254970733</v>
      </c>
      <c r="Q61" s="72" t="n">
        <f aca="false">(P61*4.5%)+P61</f>
        <v>116202.176444416</v>
      </c>
    </row>
    <row r="62" s="89" customFormat="true" ht="12" hidden="false" customHeight="false" outlineLevel="0" collapsed="false">
      <c r="A62" s="73" t="s">
        <v>803</v>
      </c>
      <c r="B62" s="68" t="n">
        <v>254702.99</v>
      </c>
      <c r="C62" s="68" t="n">
        <v>422783.32</v>
      </c>
      <c r="D62" s="69" t="n">
        <f aca="false">C62/B62-1</f>
        <v>0.65990717266413</v>
      </c>
      <c r="E62" s="68" t="n">
        <v>529265.56</v>
      </c>
      <c r="F62" s="69" t="n">
        <f aca="false">E62/C62-1</f>
        <v>0.251860078112826</v>
      </c>
      <c r="G62" s="68" t="n">
        <v>187486.18</v>
      </c>
      <c r="H62" s="68" t="n">
        <v>199767.86</v>
      </c>
      <c r="I62" s="69" t="n">
        <f aca="false">H62/G62-1</f>
        <v>0.0655071216449126</v>
      </c>
      <c r="J62" s="68" t="n">
        <f aca="false">E62+(E62*I62)</f>
        <v>563936.223421383</v>
      </c>
      <c r="K62" s="68" t="n">
        <v>316500</v>
      </c>
      <c r="L62" s="68" t="n">
        <f aca="false">M62-K62</f>
        <v>247436.223421383</v>
      </c>
      <c r="M62" s="68" t="n">
        <f aca="false">J62</f>
        <v>563936.223421383</v>
      </c>
      <c r="N62" s="70" t="n">
        <f aca="false">SUM(D62+F62+I62)/3</f>
        <v>0.325758124140623</v>
      </c>
      <c r="O62" s="71" t="n">
        <f aca="false">SUM(B62+C62+E62+J62)/4</f>
        <v>442672.023355346</v>
      </c>
      <c r="P62" s="72" t="n">
        <f aca="false">(M62*5%)+M62</f>
        <v>592133.034592452</v>
      </c>
      <c r="Q62" s="72" t="n">
        <f aca="false">(P62*4.5%)+P62</f>
        <v>618779.021149112</v>
      </c>
    </row>
    <row r="63" s="89" customFormat="true" ht="12" hidden="false" customHeight="false" outlineLevel="0" collapsed="false">
      <c r="A63" s="73" t="s">
        <v>804</v>
      </c>
      <c r="B63" s="68" t="n">
        <v>2394065.89</v>
      </c>
      <c r="C63" s="68" t="n">
        <v>2835801.01</v>
      </c>
      <c r="D63" s="69" t="n">
        <f aca="false">C63/B63-1</f>
        <v>0.184512515651772</v>
      </c>
      <c r="E63" s="68" t="n">
        <v>3195057.51</v>
      </c>
      <c r="F63" s="69" t="n">
        <f aca="false">E63/C63-1</f>
        <v>0.126686075198203</v>
      </c>
      <c r="G63" s="68" t="n">
        <v>1334165.11</v>
      </c>
      <c r="H63" s="68" t="n">
        <v>1130576</v>
      </c>
      <c r="I63" s="69" t="n">
        <f aca="false">H63/G63-1</f>
        <v>-0.152596637757976</v>
      </c>
      <c r="J63" s="68" t="n">
        <f aca="false">E63+(E63*I63)</f>
        <v>2707502.47653063</v>
      </c>
      <c r="K63" s="68" t="n">
        <v>2637500</v>
      </c>
      <c r="L63" s="68" t="n">
        <f aca="false">M63-K63</f>
        <v>70002.4765306292</v>
      </c>
      <c r="M63" s="68" t="n">
        <f aca="false">J63</f>
        <v>2707502.47653063</v>
      </c>
      <c r="N63" s="70" t="n">
        <f aca="false">SUM(D63+F63+I63)/3</f>
        <v>0.0528673176973332</v>
      </c>
      <c r="O63" s="71" t="n">
        <f aca="false">SUM(B63+C63+E63+J63)/4</f>
        <v>2783106.72163266</v>
      </c>
      <c r="P63" s="72" t="n">
        <f aca="false">(M63*5%)+M63</f>
        <v>2842877.60035716</v>
      </c>
      <c r="Q63" s="72" t="n">
        <f aca="false">(P63*4.5%)+P63</f>
        <v>2970807.09237323</v>
      </c>
    </row>
    <row r="64" customFormat="false" ht="12" hidden="false" customHeight="false" outlineLevel="0" collapsed="false">
      <c r="A64" s="73" t="s">
        <v>805</v>
      </c>
      <c r="B64" s="68" t="n">
        <v>0</v>
      </c>
      <c r="C64" s="68" t="n">
        <v>0</v>
      </c>
      <c r="D64" s="69" t="n">
        <v>0</v>
      </c>
      <c r="E64" s="68" t="n">
        <v>15357.78</v>
      </c>
      <c r="F64" s="69" t="n">
        <v>0</v>
      </c>
      <c r="G64" s="68" t="n">
        <v>2878.11</v>
      </c>
      <c r="H64" s="68" t="n">
        <v>263.83</v>
      </c>
      <c r="I64" s="69" t="n">
        <f aca="false">H64/G64-1</f>
        <v>-0.908332204120065</v>
      </c>
      <c r="J64" s="68" t="n">
        <f aca="false">E64+(E64*I64)</f>
        <v>1407.81384220895</v>
      </c>
      <c r="K64" s="68" t="n">
        <v>5275</v>
      </c>
      <c r="L64" s="68" t="n">
        <f aca="false">M64-K64</f>
        <v>-3867.18615779105</v>
      </c>
      <c r="M64" s="68" t="n">
        <f aca="false">J64</f>
        <v>1407.81384220895</v>
      </c>
      <c r="N64" s="70" t="n">
        <f aca="false">SUM(D64+F64+I64)/3</f>
        <v>-0.302777401373355</v>
      </c>
      <c r="O64" s="71" t="n">
        <f aca="false">SUM(B64+C64+E64+J64)/4</f>
        <v>4191.39846055224</v>
      </c>
      <c r="P64" s="72" t="n">
        <f aca="false">(M64*5%)+M64</f>
        <v>1478.2045343194</v>
      </c>
      <c r="Q64" s="72" t="n">
        <f aca="false">(P64*4.5%)+P64</f>
        <v>1544.72373836377</v>
      </c>
    </row>
    <row r="65" customFormat="false" ht="12" hidden="false" customHeight="false" outlineLevel="0" collapsed="false">
      <c r="A65" s="73" t="s">
        <v>876</v>
      </c>
      <c r="B65" s="68" t="n">
        <v>1070.2</v>
      </c>
      <c r="C65" s="68" t="n">
        <v>0</v>
      </c>
      <c r="D65" s="69" t="n">
        <f aca="false">C65/B65-1</f>
        <v>-1</v>
      </c>
      <c r="E65" s="68" t="n">
        <v>0</v>
      </c>
      <c r="F65" s="69" t="n">
        <v>0</v>
      </c>
      <c r="G65" s="68" t="n">
        <v>0</v>
      </c>
      <c r="H65" s="68" t="n">
        <v>0</v>
      </c>
      <c r="I65" s="69" t="n">
        <v>0</v>
      </c>
      <c r="J65" s="68" t="n">
        <f aca="false">E65+(E65*I65)</f>
        <v>0</v>
      </c>
      <c r="K65" s="68" t="n">
        <v>1055</v>
      </c>
      <c r="L65" s="68" t="n">
        <f aca="false">M65-K65</f>
        <v>-1055</v>
      </c>
      <c r="M65" s="68" t="n">
        <f aca="false">J65</f>
        <v>0</v>
      </c>
      <c r="N65" s="70" t="n">
        <f aca="false">SUM(D65+F65+I65)/3</f>
        <v>-0.333333333333333</v>
      </c>
      <c r="O65" s="71" t="n">
        <f aca="false">SUM(B65+C65+E65+J65)/4</f>
        <v>267.55</v>
      </c>
      <c r="P65" s="72" t="n">
        <f aca="false">(M65*5%)+M65</f>
        <v>0</v>
      </c>
      <c r="Q65" s="72" t="n">
        <f aca="false">(P65*4.5%)+P65</f>
        <v>0</v>
      </c>
    </row>
    <row r="66" customFormat="false" ht="12" hidden="false" customHeight="false" outlineLevel="0" collapsed="false">
      <c r="A66" s="73" t="s">
        <v>806</v>
      </c>
      <c r="B66" s="68" t="n">
        <v>328.99</v>
      </c>
      <c r="C66" s="68" t="n">
        <v>56.11</v>
      </c>
      <c r="D66" s="69" t="n">
        <f aca="false">C66/B66-1</f>
        <v>-0.829447703577616</v>
      </c>
      <c r="E66" s="68" t="n">
        <v>2784.35</v>
      </c>
      <c r="F66" s="69" t="n">
        <f aca="false">E66/C66-1</f>
        <v>48.6230618428088</v>
      </c>
      <c r="G66" s="68" t="n">
        <v>602.64</v>
      </c>
      <c r="H66" s="68" t="n">
        <v>1974.45</v>
      </c>
      <c r="I66" s="69" t="n">
        <f aca="false">H66/G66-1</f>
        <v>2.27633412982875</v>
      </c>
      <c r="J66" s="68" t="n">
        <f aca="false">E66+(E66*I66)</f>
        <v>9122.46093438869</v>
      </c>
      <c r="K66" s="68" t="n">
        <v>5275</v>
      </c>
      <c r="L66" s="68" t="n">
        <f aca="false">M66-K66</f>
        <v>3847.46093438869</v>
      </c>
      <c r="M66" s="68" t="n">
        <f aca="false">J66</f>
        <v>9122.46093438869</v>
      </c>
      <c r="N66" s="70" t="n">
        <f aca="false">SUM(D66+F66+I66)/3</f>
        <v>16.6899827563533</v>
      </c>
      <c r="O66" s="71" t="n">
        <f aca="false">SUM(B66+C66+E66+J66)/4</f>
        <v>3072.97773359717</v>
      </c>
      <c r="P66" s="72" t="n">
        <f aca="false">(M66*5%)+M66</f>
        <v>9578.58398110812</v>
      </c>
      <c r="Q66" s="72" t="n">
        <f aca="false">(P66*4.5%)+P66</f>
        <v>10009.620260258</v>
      </c>
    </row>
    <row r="67" customFormat="false" ht="12" hidden="false" customHeight="false" outlineLevel="0" collapsed="false">
      <c r="A67" s="73" t="s">
        <v>807</v>
      </c>
      <c r="B67" s="68" t="n">
        <v>834.54</v>
      </c>
      <c r="C67" s="68" t="n">
        <v>400.14</v>
      </c>
      <c r="D67" s="69" t="n">
        <f aca="false">C67/B67-1</f>
        <v>-0.520526277949529</v>
      </c>
      <c r="E67" s="68" t="n">
        <v>1945.58</v>
      </c>
      <c r="F67" s="69" t="n">
        <f aca="false">E67/C67-1</f>
        <v>3.86224821312541</v>
      </c>
      <c r="G67" s="68" t="n">
        <v>0</v>
      </c>
      <c r="H67" s="68" t="n">
        <v>1268.48</v>
      </c>
      <c r="I67" s="69" t="n">
        <v>0</v>
      </c>
      <c r="J67" s="68" t="n">
        <f aca="false">E67+(E67*I67)</f>
        <v>1945.58</v>
      </c>
      <c r="K67" s="68" t="n">
        <v>5275</v>
      </c>
      <c r="L67" s="68" t="n">
        <f aca="false">M67-K67</f>
        <v>-3329.42</v>
      </c>
      <c r="M67" s="68" t="n">
        <f aca="false">J67</f>
        <v>1945.58</v>
      </c>
      <c r="N67" s="70" t="n">
        <f aca="false">SUM(D67+F67+I67)/3</f>
        <v>1.11390731172529</v>
      </c>
      <c r="O67" s="71" t="n">
        <f aca="false">SUM(B67+C67+E67+J67)/4</f>
        <v>1281.46</v>
      </c>
      <c r="P67" s="72" t="n">
        <f aca="false">(M67*5%)+M67</f>
        <v>2042.859</v>
      </c>
      <c r="Q67" s="72" t="n">
        <f aca="false">(P67*4.5%)+P67</f>
        <v>2134.787655</v>
      </c>
    </row>
    <row r="68" customFormat="false" ht="12" hidden="false" customHeight="false" outlineLevel="0" collapsed="false">
      <c r="A68" s="73" t="s">
        <v>808</v>
      </c>
      <c r="B68" s="68" t="n">
        <v>0</v>
      </c>
      <c r="C68" s="68" t="n">
        <v>0</v>
      </c>
      <c r="D68" s="69" t="n">
        <v>0</v>
      </c>
      <c r="E68" s="68" t="n">
        <v>14405</v>
      </c>
      <c r="F68" s="69" t="n">
        <v>0</v>
      </c>
      <c r="G68" s="68" t="n">
        <v>0</v>
      </c>
      <c r="H68" s="68" t="n">
        <v>0</v>
      </c>
      <c r="I68" s="69" t="n">
        <v>0</v>
      </c>
      <c r="J68" s="68" t="n">
        <f aca="false">E68+(E68*I68)</f>
        <v>14405</v>
      </c>
      <c r="K68" s="68" t="n">
        <v>4220</v>
      </c>
      <c r="L68" s="68" t="n">
        <f aca="false">M68-K68</f>
        <v>10185</v>
      </c>
      <c r="M68" s="68" t="n">
        <f aca="false">J68</f>
        <v>14405</v>
      </c>
      <c r="N68" s="70" t="n">
        <f aca="false">SUM(D68+F68+I68)/3</f>
        <v>0</v>
      </c>
      <c r="O68" s="71" t="n">
        <f aca="false">SUM(B68+C68+E68+J68)/4</f>
        <v>7202.5</v>
      </c>
      <c r="P68" s="72" t="n">
        <f aca="false">(M68*5%)+M68</f>
        <v>15125.25</v>
      </c>
      <c r="Q68" s="72" t="n">
        <f aca="false">(P68*4.5%)+P68</f>
        <v>15805.88625</v>
      </c>
    </row>
    <row r="69" customFormat="false" ht="12" hidden="false" customHeight="false" outlineLevel="0" collapsed="false">
      <c r="A69" s="73" t="s">
        <v>809</v>
      </c>
      <c r="B69" s="68" t="n">
        <v>45.68</v>
      </c>
      <c r="C69" s="68" t="n">
        <v>478.39</v>
      </c>
      <c r="D69" s="69" t="n">
        <f aca="false">C69/B69-1</f>
        <v>9.4726357267951</v>
      </c>
      <c r="E69" s="68" t="n">
        <v>12295.81</v>
      </c>
      <c r="F69" s="69" t="n">
        <f aca="false">E69/C69-1</f>
        <v>24.7024812391563</v>
      </c>
      <c r="G69" s="68" t="n">
        <v>2171.98</v>
      </c>
      <c r="H69" s="68" t="n">
        <v>9760.23</v>
      </c>
      <c r="I69" s="69" t="n">
        <f aca="false">H69/G69-1</f>
        <v>3.49370159946224</v>
      </c>
      <c r="J69" s="68" t="n">
        <f aca="false">E69+(E69*I69)</f>
        <v>55253.7010636838</v>
      </c>
      <c r="K69" s="68" t="n">
        <v>5275</v>
      </c>
      <c r="L69" s="68" t="n">
        <f aca="false">M69-K69</f>
        <v>49978.7010636838</v>
      </c>
      <c r="M69" s="68" t="n">
        <f aca="false">J69</f>
        <v>55253.7010636838</v>
      </c>
      <c r="N69" s="70" t="n">
        <f aca="false">SUM(D69+F69+I69)/3</f>
        <v>12.5562728551379</v>
      </c>
      <c r="O69" s="71" t="n">
        <f aca="false">SUM(B69+C69+E69+J69)/4</f>
        <v>17018.395265921</v>
      </c>
      <c r="P69" s="72" t="n">
        <f aca="false">(M69*5%)+M69</f>
        <v>58016.386116868</v>
      </c>
      <c r="Q69" s="72" t="n">
        <f aca="false">(P69*4.5%)+P69</f>
        <v>60627.1234921271</v>
      </c>
    </row>
    <row r="70" customFormat="false" ht="12" hidden="false" customHeight="false" outlineLevel="0" collapsed="false">
      <c r="A70" s="73" t="s">
        <v>877</v>
      </c>
      <c r="B70" s="68" t="n">
        <v>0</v>
      </c>
      <c r="C70" s="68" t="n">
        <v>0</v>
      </c>
      <c r="D70" s="69" t="n">
        <v>0</v>
      </c>
      <c r="E70" s="68" t="n">
        <v>0</v>
      </c>
      <c r="F70" s="69" t="n">
        <v>0</v>
      </c>
      <c r="G70" s="68" t="n">
        <v>0</v>
      </c>
      <c r="H70" s="68" t="n">
        <v>0</v>
      </c>
      <c r="I70" s="69" t="n">
        <v>0</v>
      </c>
      <c r="J70" s="68" t="n">
        <f aca="false">E70+(E70*I70)</f>
        <v>0</v>
      </c>
      <c r="K70" s="68" t="n">
        <v>1055</v>
      </c>
      <c r="L70" s="68" t="n">
        <f aca="false">M70-K70</f>
        <v>-1055</v>
      </c>
      <c r="M70" s="68" t="n">
        <f aca="false">J70</f>
        <v>0</v>
      </c>
      <c r="N70" s="70" t="n">
        <f aca="false">SUM(D70+F70+I70)/3</f>
        <v>0</v>
      </c>
      <c r="O70" s="71" t="n">
        <f aca="false">SUM(B70+C70+E70+J70)/4</f>
        <v>0</v>
      </c>
      <c r="P70" s="72" t="n">
        <f aca="false">(M70*5%)+M70</f>
        <v>0</v>
      </c>
      <c r="Q70" s="72" t="n">
        <f aca="false">(P70*4.5%)+P70</f>
        <v>0</v>
      </c>
    </row>
    <row r="71" customFormat="false" ht="12" hidden="false" customHeight="false" outlineLevel="0" collapsed="false">
      <c r="A71" s="73" t="s">
        <v>810</v>
      </c>
      <c r="B71" s="68" t="n">
        <v>388.38</v>
      </c>
      <c r="C71" s="68" t="n">
        <v>35.63</v>
      </c>
      <c r="D71" s="69" t="n">
        <f aca="false">C71/B71-1</f>
        <v>-0.9082599515938</v>
      </c>
      <c r="E71" s="68" t="n">
        <v>6463.5</v>
      </c>
      <c r="F71" s="69" t="n">
        <f aca="false">E71/C71-1</f>
        <v>180.406118439517</v>
      </c>
      <c r="G71" s="68" t="n">
        <v>52.8</v>
      </c>
      <c r="H71" s="68" t="n">
        <v>1309.02</v>
      </c>
      <c r="I71" s="69" t="n">
        <f aca="false">H71/G71-1</f>
        <v>23.7920454545455</v>
      </c>
      <c r="J71" s="68" t="n">
        <f aca="false">E71+(E71*I71)</f>
        <v>160243.385795455</v>
      </c>
      <c r="K71" s="68" t="n">
        <v>5275</v>
      </c>
      <c r="L71" s="68" t="n">
        <f aca="false">M71-K71</f>
        <v>154968.385795455</v>
      </c>
      <c r="M71" s="68" t="n">
        <f aca="false">J71</f>
        <v>160243.385795455</v>
      </c>
      <c r="N71" s="70" t="n">
        <f aca="false">SUM(D71+F71+I71)/3</f>
        <v>67.7633013141563</v>
      </c>
      <c r="O71" s="71" t="n">
        <f aca="false">SUM(B71+C71+E71+J71)/4</f>
        <v>41782.7239488636</v>
      </c>
      <c r="P71" s="72" t="n">
        <f aca="false">(M71*5%)+M71</f>
        <v>168255.555085227</v>
      </c>
      <c r="Q71" s="72" t="n">
        <f aca="false">(P71*4.5%)+P71</f>
        <v>175827.055064063</v>
      </c>
    </row>
    <row r="72" customFormat="false" ht="12" hidden="false" customHeight="false" outlineLevel="0" collapsed="false">
      <c r="A72" s="73" t="s">
        <v>811</v>
      </c>
      <c r="B72" s="68" t="n">
        <v>45.21</v>
      </c>
      <c r="C72" s="68" t="n">
        <v>777.77</v>
      </c>
      <c r="D72" s="69" t="n">
        <f aca="false">C72/B72-1</f>
        <v>16.2034948020349</v>
      </c>
      <c r="E72" s="68" t="n">
        <v>427.13</v>
      </c>
      <c r="F72" s="69" t="n">
        <f aca="false">E72/C72-1</f>
        <v>-0.450827365416511</v>
      </c>
      <c r="G72" s="68" t="n">
        <v>127.68</v>
      </c>
      <c r="H72" s="68" t="n">
        <v>530.88</v>
      </c>
      <c r="I72" s="69" t="n">
        <f aca="false">H72/G72-1</f>
        <v>3.15789473684211</v>
      </c>
      <c r="J72" s="68" t="n">
        <f aca="false">E72+(E72*I72)</f>
        <v>1775.96157894737</v>
      </c>
      <c r="K72" s="68" t="n">
        <v>5275</v>
      </c>
      <c r="L72" s="68" t="n">
        <f aca="false">M72-K72</f>
        <v>-3499.03842105263</v>
      </c>
      <c r="M72" s="68" t="n">
        <f aca="false">J72</f>
        <v>1775.96157894737</v>
      </c>
      <c r="N72" s="70" t="n">
        <f aca="false">SUM(D72+F72+I72)/3</f>
        <v>6.30352072448685</v>
      </c>
      <c r="O72" s="71" t="n">
        <f aca="false">SUM(B72+C72+E72+J72)/4</f>
        <v>756.517894736842</v>
      </c>
      <c r="P72" s="72" t="n">
        <f aca="false">(M72*5%)+M72</f>
        <v>1864.75965789474</v>
      </c>
      <c r="Q72" s="72" t="n">
        <f aca="false">(P72*4.5%)+P72</f>
        <v>1948.6738425</v>
      </c>
    </row>
    <row r="73" customFormat="false" ht="12" hidden="false" customHeight="false" outlineLevel="0" collapsed="false">
      <c r="A73" s="73" t="s">
        <v>878</v>
      </c>
      <c r="B73" s="68" t="n">
        <v>0</v>
      </c>
      <c r="C73" s="68" t="n">
        <v>0</v>
      </c>
      <c r="D73" s="69" t="n">
        <v>0</v>
      </c>
      <c r="E73" s="68" t="n">
        <v>15355.05</v>
      </c>
      <c r="F73" s="69" t="n">
        <v>0</v>
      </c>
      <c r="G73" s="68" t="n">
        <v>0</v>
      </c>
      <c r="H73" s="68" t="n">
        <v>0</v>
      </c>
      <c r="I73" s="69" t="n">
        <v>0</v>
      </c>
      <c r="J73" s="68" t="n">
        <f aca="false">E73+(E73*I73)</f>
        <v>15355.05</v>
      </c>
      <c r="K73" s="68" t="n">
        <v>36000</v>
      </c>
      <c r="L73" s="68" t="n">
        <f aca="false">M73-K73</f>
        <v>-20644.95</v>
      </c>
      <c r="M73" s="68" t="n">
        <f aca="false">J73</f>
        <v>15355.05</v>
      </c>
      <c r="N73" s="70" t="n">
        <f aca="false">SUM(D73+F73+I73)/3</f>
        <v>0</v>
      </c>
      <c r="O73" s="71" t="n">
        <f aca="false">SUM(B73+C73+E73+J73)/4</f>
        <v>7677.525</v>
      </c>
      <c r="P73" s="72" t="n">
        <f aca="false">(M73*5%)+M73</f>
        <v>16122.8025</v>
      </c>
      <c r="Q73" s="72" t="n">
        <f aca="false">(P73*4.5%)+P73</f>
        <v>16848.3286125</v>
      </c>
    </row>
    <row r="74" customFormat="false" ht="12" hidden="false" customHeight="false" outlineLevel="0" collapsed="false">
      <c r="A74" s="73" t="s">
        <v>812</v>
      </c>
      <c r="B74" s="68" t="n">
        <v>15164.36</v>
      </c>
      <c r="C74" s="68" t="n">
        <v>11512.58</v>
      </c>
      <c r="D74" s="69" t="n">
        <f aca="false">C74/B74-1</f>
        <v>-0.240813328092976</v>
      </c>
      <c r="E74" s="68" t="n">
        <v>7139.86</v>
      </c>
      <c r="F74" s="69" t="n">
        <f aca="false">E74/C74-1</f>
        <v>-0.379821030559614</v>
      </c>
      <c r="G74" s="68" t="n">
        <v>5577.33</v>
      </c>
      <c r="H74" s="68" t="n">
        <v>1961.74</v>
      </c>
      <c r="I74" s="69" t="n">
        <f aca="false">H74/G74-1</f>
        <v>-0.648265388635781</v>
      </c>
      <c r="J74" s="68" t="n">
        <f aca="false">E74+(E74*I74)</f>
        <v>2511.33588229493</v>
      </c>
      <c r="K74" s="68" t="n">
        <v>21100</v>
      </c>
      <c r="L74" s="68" t="n">
        <f aca="false">M74-K74</f>
        <v>-18588.6641177051</v>
      </c>
      <c r="M74" s="68" t="n">
        <f aca="false">J74</f>
        <v>2511.33588229493</v>
      </c>
      <c r="N74" s="70" t="n">
        <f aca="false">SUM(D74+F74+I74)/3</f>
        <v>-0.422966582429457</v>
      </c>
      <c r="O74" s="71" t="n">
        <f aca="false">SUM(B74+C74+E74+J74)/4</f>
        <v>9082.03397057373</v>
      </c>
      <c r="P74" s="72" t="n">
        <f aca="false">(M74*5%)+M74</f>
        <v>2636.90267640968</v>
      </c>
      <c r="Q74" s="72" t="n">
        <f aca="false">(P74*4.5%)+P74</f>
        <v>2755.56329684812</v>
      </c>
    </row>
    <row r="75" customFormat="false" ht="12" hidden="false" customHeight="false" outlineLevel="0" collapsed="false">
      <c r="A75" s="73" t="s">
        <v>496</v>
      </c>
      <c r="B75" s="68" t="n">
        <v>2037.6</v>
      </c>
      <c r="C75" s="68" t="n">
        <v>1196.64</v>
      </c>
      <c r="D75" s="69" t="n">
        <f aca="false">C75/B75-1</f>
        <v>-0.412720848056537</v>
      </c>
      <c r="E75" s="68" t="n">
        <v>1005.81</v>
      </c>
      <c r="F75" s="69" t="n">
        <f aca="false">E75/C75-1</f>
        <v>-0.159471520256719</v>
      </c>
      <c r="G75" s="68" t="n">
        <v>0</v>
      </c>
      <c r="H75" s="68" t="n">
        <v>123.85</v>
      </c>
      <c r="I75" s="69" t="n">
        <v>0</v>
      </c>
      <c r="J75" s="68" t="n">
        <f aca="false">E75+(E75*I75)</f>
        <v>1005.81</v>
      </c>
      <c r="K75" s="68" t="n">
        <v>5275</v>
      </c>
      <c r="L75" s="68" t="n">
        <f aca="false">M75-K75</f>
        <v>-4269.19</v>
      </c>
      <c r="M75" s="68" t="n">
        <f aca="false">J75</f>
        <v>1005.81</v>
      </c>
      <c r="N75" s="70" t="n">
        <f aca="false">SUM(D75+F75+I75)/3</f>
        <v>-0.190730789437752</v>
      </c>
      <c r="O75" s="71" t="n">
        <f aca="false">SUM(B75+C75+E75+J75)/4</f>
        <v>1311.465</v>
      </c>
      <c r="P75" s="72" t="n">
        <f aca="false">(M75*5%)+M75</f>
        <v>1056.1005</v>
      </c>
      <c r="Q75" s="72" t="n">
        <f aca="false">(P75*4.5%)+P75</f>
        <v>1103.6250225</v>
      </c>
    </row>
    <row r="76" customFormat="false" ht="12" hidden="false" customHeight="false" outlineLevel="0" collapsed="false">
      <c r="A76" s="73" t="s">
        <v>498</v>
      </c>
      <c r="B76" s="68" t="n">
        <v>30253.56</v>
      </c>
      <c r="C76" s="68" t="n">
        <v>59296.96</v>
      </c>
      <c r="D76" s="69" t="n">
        <f aca="false">C76/B76-1</f>
        <v>0.959999418250282</v>
      </c>
      <c r="E76" s="68" t="n">
        <v>127915.02</v>
      </c>
      <c r="F76" s="69" t="n">
        <f aca="false">E76/C76-1</f>
        <v>1.1571935559597</v>
      </c>
      <c r="G76" s="68" t="n">
        <v>31644.59</v>
      </c>
      <c r="H76" s="68" t="n">
        <v>2413.45</v>
      </c>
      <c r="I76" s="69" t="n">
        <f aca="false">H76/G76-1</f>
        <v>-0.923732619066956</v>
      </c>
      <c r="J76" s="68" t="n">
        <f aca="false">E76+(E76*I76)</f>
        <v>9755.74355739796</v>
      </c>
      <c r="K76" s="68" t="n">
        <v>37980</v>
      </c>
      <c r="L76" s="68" t="n">
        <f aca="false">M76-K76</f>
        <v>-28224.256442602</v>
      </c>
      <c r="M76" s="68" t="n">
        <f aca="false">J76</f>
        <v>9755.74355739796</v>
      </c>
      <c r="N76" s="70" t="n">
        <f aca="false">SUM(D76+F76+I76)/3</f>
        <v>0.397820118381008</v>
      </c>
      <c r="O76" s="71" t="n">
        <f aca="false">SUM(B76+C76+E76+J76)/4</f>
        <v>56805.3208893495</v>
      </c>
      <c r="P76" s="72" t="n">
        <f aca="false">(M76*5%)+M76</f>
        <v>10243.5307352679</v>
      </c>
      <c r="Q76" s="72" t="n">
        <f aca="false">(P76*4.5%)+P76</f>
        <v>10704.4896183549</v>
      </c>
    </row>
    <row r="77" customFormat="false" ht="12" hidden="false" customHeight="false" outlineLevel="0" collapsed="false">
      <c r="A77" s="73" t="s">
        <v>879</v>
      </c>
      <c r="B77" s="68" t="n">
        <v>3933.07</v>
      </c>
      <c r="C77" s="68" t="n">
        <v>7236.89</v>
      </c>
      <c r="D77" s="69" t="n">
        <f aca="false">C77/B77-1</f>
        <v>0.840010475277582</v>
      </c>
      <c r="E77" s="68" t="n">
        <v>3659.93</v>
      </c>
      <c r="F77" s="69" t="n">
        <f aca="false">E77/C77-1</f>
        <v>-0.494267565211023</v>
      </c>
      <c r="G77" s="68" t="n">
        <v>0</v>
      </c>
      <c r="H77" s="82" t="n">
        <v>1309.81</v>
      </c>
      <c r="I77" s="69" t="n">
        <v>0</v>
      </c>
      <c r="J77" s="68" t="n">
        <f aca="false">H77</f>
        <v>1309.81</v>
      </c>
      <c r="K77" s="68" t="n">
        <v>0</v>
      </c>
      <c r="L77" s="68" t="n">
        <f aca="false">M77-K77</f>
        <v>1309.81</v>
      </c>
      <c r="M77" s="68" t="n">
        <f aca="false">J77</f>
        <v>1309.81</v>
      </c>
      <c r="N77" s="70" t="n">
        <f aca="false">SUM(D77+F77+I77)/3</f>
        <v>0.115247636688853</v>
      </c>
      <c r="O77" s="71" t="n">
        <f aca="false">SUM(B77+C77+E77+J77)/4</f>
        <v>4034.925</v>
      </c>
      <c r="P77" s="72" t="n">
        <f aca="false">(M77*5%)+M77</f>
        <v>1375.3005</v>
      </c>
      <c r="Q77" s="72" t="n">
        <f aca="false">(P77*4.5%)+P77</f>
        <v>1437.1890225</v>
      </c>
    </row>
    <row r="78" customFormat="false" ht="12" hidden="false" customHeight="false" outlineLevel="0" collapsed="false">
      <c r="A78" s="73" t="s">
        <v>813</v>
      </c>
      <c r="B78" s="68" t="n">
        <v>222717.85</v>
      </c>
      <c r="C78" s="68" t="n">
        <v>328823.27</v>
      </c>
      <c r="D78" s="69" t="n">
        <f aca="false">C78/B78-1</f>
        <v>0.476411836770156</v>
      </c>
      <c r="E78" s="68" t="n">
        <v>354067.1</v>
      </c>
      <c r="F78" s="69" t="n">
        <f aca="false">E78/C78-1</f>
        <v>0.076770205466298</v>
      </c>
      <c r="G78" s="68" t="n">
        <v>185662.91</v>
      </c>
      <c r="H78" s="68" t="n">
        <v>90812.1</v>
      </c>
      <c r="I78" s="69" t="n">
        <f aca="false">H78/G78-1</f>
        <v>-0.510876458846842</v>
      </c>
      <c r="J78" s="68" t="n">
        <f aca="false">E78+(E78*I78)</f>
        <v>173182.553757829</v>
      </c>
      <c r="K78" s="68" t="n">
        <v>844000</v>
      </c>
      <c r="L78" s="68" t="n">
        <f aca="false">M78-K78</f>
        <v>-670817.446242171</v>
      </c>
      <c r="M78" s="68" t="n">
        <f aca="false">J78</f>
        <v>173182.553757829</v>
      </c>
      <c r="N78" s="70" t="n">
        <f aca="false">SUM(D78+F78+I78)/3</f>
        <v>0.0141018611298704</v>
      </c>
      <c r="O78" s="71" t="n">
        <f aca="false">SUM(B78+C78+E78+J78)/4</f>
        <v>269697.693439457</v>
      </c>
      <c r="P78" s="72" t="n">
        <f aca="false">(M78*5%)+M78</f>
        <v>181841.681445721</v>
      </c>
      <c r="Q78" s="72" t="n">
        <f aca="false">(P78*4.5%)+P78</f>
        <v>190024.557110778</v>
      </c>
    </row>
    <row r="79" customFormat="false" ht="12" hidden="false" customHeight="false" outlineLevel="0" collapsed="false">
      <c r="A79" s="73" t="s">
        <v>880</v>
      </c>
      <c r="B79" s="68" t="n">
        <v>0</v>
      </c>
      <c r="C79" s="68" t="n">
        <v>0</v>
      </c>
      <c r="D79" s="69" t="n">
        <v>0</v>
      </c>
      <c r="E79" s="68" t="n">
        <v>0</v>
      </c>
      <c r="F79" s="69" t="n">
        <v>0</v>
      </c>
      <c r="G79" s="68" t="n">
        <v>0</v>
      </c>
      <c r="H79" s="68" t="n">
        <v>0</v>
      </c>
      <c r="I79" s="69" t="n">
        <v>0</v>
      </c>
      <c r="J79" s="68" t="n">
        <f aca="false">E79+(E79*I79)</f>
        <v>0</v>
      </c>
      <c r="K79" s="68" t="n">
        <v>1055</v>
      </c>
      <c r="L79" s="68" t="n">
        <f aca="false">M79-K79</f>
        <v>-1055</v>
      </c>
      <c r="M79" s="68" t="n">
        <f aca="false">J79</f>
        <v>0</v>
      </c>
      <c r="N79" s="70" t="n">
        <f aca="false">SUM(D79+F79+I79)/3</f>
        <v>0</v>
      </c>
      <c r="O79" s="71" t="n">
        <f aca="false">SUM(B79+C79+E79+J79)/4</f>
        <v>0</v>
      </c>
      <c r="P79" s="72" t="n">
        <f aca="false">(M79*5%)+M79</f>
        <v>0</v>
      </c>
      <c r="Q79" s="72" t="n">
        <f aca="false">(P79*4.5%)+P79</f>
        <v>0</v>
      </c>
    </row>
    <row r="80" customFormat="false" ht="12" hidden="false" customHeight="false" outlineLevel="0" collapsed="false">
      <c r="A80" s="73" t="s">
        <v>814</v>
      </c>
      <c r="B80" s="68" t="n">
        <v>76055.12</v>
      </c>
      <c r="C80" s="68" t="n">
        <v>111779.86</v>
      </c>
      <c r="D80" s="69" t="n">
        <f aca="false">C80/B80-1</f>
        <v>0.469721696580059</v>
      </c>
      <c r="E80" s="68" t="n">
        <v>45682.08</v>
      </c>
      <c r="F80" s="69" t="n">
        <f aca="false">E80/C80-1</f>
        <v>-0.591321012568812</v>
      </c>
      <c r="G80" s="68" t="n">
        <v>21282.79</v>
      </c>
      <c r="H80" s="68" t="n">
        <v>24824.91</v>
      </c>
      <c r="I80" s="69" t="n">
        <f aca="false">H80/G80-1</f>
        <v>0.166431186888561</v>
      </c>
      <c r="J80" s="68" t="n">
        <f aca="false">E80+(E80*I80)</f>
        <v>53285.0027939382</v>
      </c>
      <c r="K80" s="68" t="n">
        <v>105500</v>
      </c>
      <c r="L80" s="68" t="n">
        <f aca="false">M80-K80</f>
        <v>-52214.9972060618</v>
      </c>
      <c r="M80" s="68" t="n">
        <f aca="false">J80</f>
        <v>53285.0027939382</v>
      </c>
      <c r="N80" s="70" t="n">
        <f aca="false">SUM(D80+F80+I80)/3</f>
        <v>0.014943956966603</v>
      </c>
      <c r="O80" s="71" t="n">
        <f aca="false">SUM(B80+C80+E80+J80)/4</f>
        <v>71700.5156984846</v>
      </c>
      <c r="P80" s="72" t="n">
        <f aca="false">(M80*5%)+M80</f>
        <v>55949.2529336351</v>
      </c>
      <c r="Q80" s="72" t="n">
        <f aca="false">(P80*4.5%)+P80</f>
        <v>58466.9693156487</v>
      </c>
    </row>
    <row r="81" customFormat="false" ht="12" hidden="false" customHeight="false" outlineLevel="0" collapsed="false">
      <c r="A81" s="73" t="s">
        <v>815</v>
      </c>
      <c r="B81" s="68" t="n">
        <v>19956.32</v>
      </c>
      <c r="C81" s="68" t="n">
        <v>58950.06</v>
      </c>
      <c r="D81" s="69" t="n">
        <f aca="false">C81/B81-1</f>
        <v>1.95395443648929</v>
      </c>
      <c r="E81" s="68" t="n">
        <v>184542.92</v>
      </c>
      <c r="F81" s="69" t="n">
        <f aca="false">E81/C81-1</f>
        <v>2.13049588075059</v>
      </c>
      <c r="G81" s="68" t="n">
        <v>6030.96</v>
      </c>
      <c r="H81" s="68" t="n">
        <v>6681.32</v>
      </c>
      <c r="I81" s="69" t="n">
        <f aca="false">H81/G81-1</f>
        <v>0.107836894955364</v>
      </c>
      <c r="J81" s="68" t="n">
        <f aca="false">E81+(E81*I81)</f>
        <v>204443.455478796</v>
      </c>
      <c r="K81" s="68" t="n">
        <v>292400</v>
      </c>
      <c r="L81" s="68" t="n">
        <f aca="false">M81-K81</f>
        <v>-87956.5445212039</v>
      </c>
      <c r="M81" s="68" t="n">
        <f aca="false">J81</f>
        <v>204443.455478796</v>
      </c>
      <c r="N81" s="70" t="n">
        <f aca="false">SUM(D81+F81+I81)/3</f>
        <v>1.39742907073175</v>
      </c>
      <c r="O81" s="71" t="n">
        <f aca="false">SUM(B81+C81+E81+J81)/4</f>
        <v>116973.188869699</v>
      </c>
      <c r="P81" s="72" t="n">
        <f aca="false">(M81*5%)+M81</f>
        <v>214665.628252736</v>
      </c>
      <c r="Q81" s="72" t="n">
        <f aca="false">(P81*4.5%)+P81</f>
        <v>224325.581524109</v>
      </c>
    </row>
    <row r="82" customFormat="false" ht="12" hidden="false" customHeight="false" outlineLevel="0" collapsed="false">
      <c r="A82" s="73" t="s">
        <v>506</v>
      </c>
      <c r="B82" s="68" t="n">
        <v>49088.38</v>
      </c>
      <c r="C82" s="68" t="n">
        <v>54266.02</v>
      </c>
      <c r="D82" s="69" t="n">
        <f aca="false">C82/B82-1</f>
        <v>0.105475878405439</v>
      </c>
      <c r="E82" s="68" t="n">
        <v>586909.38</v>
      </c>
      <c r="F82" s="69" t="n">
        <f aca="false">E82/C82-1</f>
        <v>9.81541229668216</v>
      </c>
      <c r="G82" s="68" t="n">
        <v>19908.22</v>
      </c>
      <c r="H82" s="68" t="n">
        <v>11486.8</v>
      </c>
      <c r="I82" s="69" t="n">
        <f aca="false">H82/G82-1</f>
        <v>-0.423012202999565</v>
      </c>
      <c r="J82" s="68" t="n">
        <f aca="false">E82+(E82*I82)</f>
        <v>338639.550205091</v>
      </c>
      <c r="K82" s="68" t="n">
        <v>52750</v>
      </c>
      <c r="L82" s="68" t="n">
        <f aca="false">M82-K82</f>
        <v>285889.550205091</v>
      </c>
      <c r="M82" s="68" t="n">
        <f aca="false">J82</f>
        <v>338639.550205091</v>
      </c>
      <c r="N82" s="70" t="n">
        <f aca="false">SUM(D82+F82+I82)/3</f>
        <v>3.16595865736268</v>
      </c>
      <c r="O82" s="71" t="n">
        <f aca="false">SUM(B82+C82+E82+J82)/4</f>
        <v>257225.832551273</v>
      </c>
      <c r="P82" s="72" t="n">
        <f aca="false">(M82*5%)+M82</f>
        <v>355571.527715346</v>
      </c>
      <c r="Q82" s="72" t="n">
        <f aca="false">(P82*4.5%)+P82</f>
        <v>371572.246462536</v>
      </c>
    </row>
    <row r="83" s="89" customFormat="true" ht="12" hidden="false" customHeight="false" outlineLevel="0" collapsed="false">
      <c r="A83" s="96" t="s">
        <v>333</v>
      </c>
      <c r="B83" s="71" t="n">
        <f aca="false">SUM(B4:B82)</f>
        <v>26208915.59</v>
      </c>
      <c r="C83" s="71" t="n">
        <f aca="false">SUM(C4:C82)</f>
        <v>29719549.76</v>
      </c>
      <c r="D83" s="70" t="n">
        <f aca="false">C83/B83-1</f>
        <v>0.133948089456226</v>
      </c>
      <c r="E83" s="71" t="n">
        <f aca="false">SUM(E4:E82)</f>
        <v>33746788.45</v>
      </c>
      <c r="F83" s="70" t="n">
        <f aca="false">E83/C83-1</f>
        <v>0.135508065314648</v>
      </c>
      <c r="G83" s="71" t="n">
        <f aca="false">SUM(G4:G82)</f>
        <v>13889301.73</v>
      </c>
      <c r="H83" s="71" t="n">
        <f aca="false">SUM(H4:H82)</f>
        <v>14528267.67</v>
      </c>
      <c r="I83" s="70" t="n">
        <f aca="false">H83/G83-1</f>
        <v>0.0460041802259845</v>
      </c>
      <c r="J83" s="71" t="n">
        <f aca="false">SUM(J4:J82)</f>
        <v>36416000.9747121</v>
      </c>
      <c r="K83" s="71" t="n">
        <f aca="false">SUM(K4:K82)</f>
        <v>43329626.88</v>
      </c>
      <c r="L83" s="71" t="n">
        <f aca="false">SUM(L4:L82)</f>
        <v>-6913625.90528794</v>
      </c>
      <c r="M83" s="71" t="n">
        <f aca="false">SUM(M4:M82)</f>
        <v>36416000.9747121</v>
      </c>
      <c r="N83" s="70" t="n">
        <f aca="false">SUM(D83+F83+I83)/3</f>
        <v>0.105153444998953</v>
      </c>
      <c r="O83" s="71" t="n">
        <f aca="false">SUM(B83+C83+E83+J83)/4</f>
        <v>31522813.693678</v>
      </c>
      <c r="P83" s="71" t="n">
        <f aca="false">SUM(P4:P82)</f>
        <v>38236801.0234477</v>
      </c>
      <c r="Q83" s="71" t="n">
        <f aca="false">SUM(Q4:Q82)</f>
        <v>39957457.0695028</v>
      </c>
    </row>
    <row r="84" s="89" customFormat="true" ht="12" hidden="true" customHeight="false" outlineLevel="0" collapsed="false">
      <c r="A84" s="97" t="s">
        <v>824</v>
      </c>
      <c r="B84" s="85"/>
      <c r="C84" s="85"/>
      <c r="D84" s="84"/>
      <c r="E84" s="85"/>
      <c r="F84" s="84"/>
      <c r="G84" s="85"/>
      <c r="H84" s="85"/>
      <c r="I84" s="84"/>
      <c r="J84" s="85"/>
      <c r="K84" s="85"/>
      <c r="L84" s="68"/>
      <c r="M84" s="85"/>
      <c r="N84" s="70"/>
      <c r="O84" s="71"/>
      <c r="P84" s="71"/>
      <c r="Q84" s="71"/>
    </row>
    <row r="85" s="64" customFormat="true" ht="12" hidden="true" customHeight="false" outlineLevel="0" collapsed="false">
      <c r="A85" s="97"/>
      <c r="B85" s="97" t="s">
        <v>718</v>
      </c>
      <c r="C85" s="97" t="s">
        <v>718</v>
      </c>
      <c r="D85" s="97" t="s">
        <v>825</v>
      </c>
      <c r="E85" s="97"/>
      <c r="F85" s="97" t="s">
        <v>825</v>
      </c>
      <c r="G85" s="97" t="s">
        <v>720</v>
      </c>
      <c r="H85" s="97" t="s">
        <v>720</v>
      </c>
      <c r="I85" s="97" t="s">
        <v>720</v>
      </c>
      <c r="J85" s="97" t="s">
        <v>718</v>
      </c>
      <c r="K85" s="97" t="s">
        <v>722</v>
      </c>
      <c r="L85" s="97" t="s">
        <v>723</v>
      </c>
      <c r="M85" s="97" t="s">
        <v>517</v>
      </c>
      <c r="N85" s="97" t="s">
        <v>725</v>
      </c>
      <c r="O85" s="97" t="s">
        <v>725</v>
      </c>
      <c r="P85" s="97" t="s">
        <v>724</v>
      </c>
      <c r="Q85" s="97" t="s">
        <v>4</v>
      </c>
    </row>
    <row r="86" s="64" customFormat="true" ht="12" hidden="true" customHeight="true" outlineLevel="0" collapsed="false">
      <c r="A86" s="97" t="s">
        <v>726</v>
      </c>
      <c r="B86" s="97" t="n">
        <v>1999</v>
      </c>
      <c r="C86" s="97" t="n">
        <v>2000</v>
      </c>
      <c r="D86" s="97" t="s">
        <v>826</v>
      </c>
      <c r="E86" s="97"/>
      <c r="F86" s="97" t="s">
        <v>827</v>
      </c>
      <c r="G86" s="97" t="n">
        <v>2002</v>
      </c>
      <c r="H86" s="97" t="n">
        <v>2003</v>
      </c>
      <c r="I86" s="97" t="s">
        <v>828</v>
      </c>
      <c r="J86" s="97" t="n">
        <v>2003</v>
      </c>
      <c r="K86" s="97" t="n">
        <v>2003</v>
      </c>
      <c r="L86" s="97" t="s">
        <v>730</v>
      </c>
      <c r="M86" s="97" t="n">
        <v>2003</v>
      </c>
      <c r="N86" s="97" t="s">
        <v>829</v>
      </c>
      <c r="O86" s="97" t="s">
        <v>829</v>
      </c>
      <c r="P86" s="97" t="s">
        <v>830</v>
      </c>
      <c r="Q86" s="97" t="s">
        <v>831</v>
      </c>
    </row>
    <row r="87" customFormat="false" ht="12" hidden="true" customHeight="true" outlineLevel="0" collapsed="false">
      <c r="A87" s="81" t="s">
        <v>832</v>
      </c>
      <c r="B87" s="86" t="e">
        <f aca="false">SUM(B4+B5+B6+B7+B8+B10+B12+B15+B11+B22+B23+B33+#REF!+#REF!+B27+B43+B26+B44+B46+#REF!+#REF!+B47+#REF!+#REF!+#REF!+#REF!+B64+#REF!+B76+B78+#REF!+B19+B82)</f>
        <v>#REF!</v>
      </c>
      <c r="C87" s="86" t="e">
        <f aca="false">SUM(C4+C5+C6+C7+C8+C10+C12+C15+C11+C22+C23+C33+#REF!+#REF!+C27+C43+C26+C44+C46+#REF!+#REF!+C47+#REF!+#REF!+#REF!+#REF!+C64+#REF!+C76+C78+#REF!+C19+C82)</f>
        <v>#REF!</v>
      </c>
      <c r="D87" s="86" t="e">
        <f aca="false">SUM(D4+D5+D6+D7+D8+D10+D12+D15+D11+D22+D23+D33+#REF!+#REF!+D27+D43+D26+D44+D46+#REF!+#REF!+D47+#REF!+#REF!+#REF!+#REF!+D64+#REF!+D76+D78+#REF!+D19+D82)</f>
        <v>#REF!</v>
      </c>
      <c r="E87" s="86"/>
      <c r="F87" s="86" t="e">
        <f aca="false">SUM(F4+F5+F6+F7+F8+F10+F12+F15+F11+F22+F23+F33+#REF!+#REF!+F27+F43+F26+F44+F46+#REF!+#REF!+F47+#REF!+#REF!+#REF!+#REF!+F64+#REF!+F76+F78+#REF!+F19+F82)</f>
        <v>#REF!</v>
      </c>
      <c r="G87" s="86" t="e">
        <f aca="false">SUM(G4+G5+G6+G7+G8+G10+G12+G15+G11+G22+G23+G33+G27+G43+G26+G45+G44+G46+#REF!+G47+#REF!+#REF!+#REF!+G64+G76+G78+G19+G82)</f>
        <v>#REF!</v>
      </c>
      <c r="H87" s="86" t="e">
        <f aca="false">SUM(H4+H5+H6+H7+H8+H10+H12+H15+H11+H22+H23+H33+H27+H43+H26+H45+H44+H46+#REF!+H47+#REF!+#REF!+#REF!+H64+H76+H78+H19+H82)</f>
        <v>#REF!</v>
      </c>
      <c r="I87" s="86" t="e">
        <f aca="false">SUM(I4+I5+I6+I7+I8+I10+I12+I15+I11+I22+I23+I33+I27+I43+I26+I45+I44+I46+#REF!+I47+#REF!+#REF!+#REF!+I64+I76+I78+I19+I82)</f>
        <v>#REF!</v>
      </c>
      <c r="J87" s="86" t="e">
        <f aca="false">SUM(J4+J5+J6+J7+J8+J10+J12+J15+J11+J22+J23+J33+J27+J43+J26+J45+J44+J46+#REF!+J47+#REF!+#REF!+#REF!+J64+J76+J78+J19+J82)</f>
        <v>#REF!</v>
      </c>
      <c r="K87" s="86" t="e">
        <f aca="false">SUM(K4+K5+K6+K7+K8+K10+K12+K15+K11+K22+K23+K33+K27+K43+K26+K45+K44+K46+#REF!+K47+#REF!+#REF!+#REF!+K64+K76+K78+K19+K82)</f>
        <v>#REF!</v>
      </c>
      <c r="L87" s="86" t="e">
        <f aca="false">SUM(L4+L5+L6+L7+L8+L10+L12+L15+L11+L22+L23+L33+L27+L43+L26+L45+L44+L46+#REF!+L47+#REF!+#REF!+#REF!+L64+L76+L78+L19+L82)</f>
        <v>#REF!</v>
      </c>
      <c r="M87" s="86" t="e">
        <f aca="false">SUM(M4+M5+M6+M7+M8+M10+M12+M15+M11+M22+M23+M33+M27+M43+M26+M45+M44+M46+#REF!+M47+#REF!+#REF!+#REF!+M64+M76+M78+M19+M82)</f>
        <v>#REF!</v>
      </c>
      <c r="N87" s="86" t="e">
        <f aca="false">SUM(N4+N5+N6+N7+N8+N10+N12+N15+N11+N22+N23+N33+N27+N43+N26+N45+N44+N46+#REF!+N47+#REF!+#REF!+#REF!+N64+N76+N78+N19+N82)</f>
        <v>#REF!</v>
      </c>
      <c r="O87" s="86" t="e">
        <f aca="false">SUM(O4+O5+O6+O7+O8+O10+O12+O15+O11+O22+O23+O33+O27+O43+O26+O45+O44+O46+#REF!+O47+#REF!+#REF!+#REF!+O64+O76+O78+O19+O82)</f>
        <v>#REF!</v>
      </c>
      <c r="P87" s="86" t="e">
        <f aca="false">SUM(P4+P5+P6+P7+P8+P10+P12+P15+P11+P22+P23+P33+P27+P43+P26+P45+P44+P46+#REF!+P47+#REF!+#REF!+#REF!+P64+P76+P78+P19+P82)</f>
        <v>#REF!</v>
      </c>
      <c r="Q87" s="86" t="e">
        <f aca="false">SUM(Q4+Q5+Q6+Q7+Q8+Q10+Q12+Q15+Q11+Q22+Q23+Q33+Q27+Q43+Q26+Q45+Q44+Q46+#REF!+Q47+#REF!+#REF!+#REF!+Q64+Q76+Q78+Q19+Q82)</f>
        <v>#REF!</v>
      </c>
    </row>
    <row r="88" customFormat="false" ht="12" hidden="true" customHeight="true" outlineLevel="0" collapsed="false">
      <c r="A88" s="81" t="s">
        <v>833</v>
      </c>
      <c r="B88" s="86" t="e">
        <f aca="false">SUM(B40+B42+B59+#REF!+#REF!+#REF!+#REF!+#REF!+#REF!+B60)</f>
        <v>#REF!</v>
      </c>
      <c r="C88" s="86" t="e">
        <f aca="false">SUM(C40+C42+C59+#REF!+#REF!+#REF!+#REF!+#REF!+#REF!+C60)</f>
        <v>#REF!</v>
      </c>
      <c r="D88" s="86" t="e">
        <f aca="false">SUM(D40+D42+D59+#REF!+#REF!+#REF!+#REF!+#REF!+#REF!+D60)</f>
        <v>#REF!</v>
      </c>
      <c r="E88" s="86"/>
      <c r="F88" s="86" t="e">
        <f aca="false">SUM(F40+F42+F59+#REF!+#REF!+#REF!+#REF!+#REF!+#REF!+F60)</f>
        <v>#REF!</v>
      </c>
      <c r="G88" s="86" t="e">
        <f aca="false">SUM(G40+G42+G59+#REF!+#REF!+#REF!+#REF!+#REF!+#REF!+G60)</f>
        <v>#REF!</v>
      </c>
      <c r="H88" s="86" t="e">
        <f aca="false">SUM(H40+H42+H59+#REF!+#REF!+#REF!+#REF!+#REF!+#REF!+H60)</f>
        <v>#REF!</v>
      </c>
      <c r="I88" s="86" t="e">
        <f aca="false">SUM(I40+I42+I59+#REF!+#REF!+#REF!+#REF!+#REF!+#REF!+I60)</f>
        <v>#REF!</v>
      </c>
      <c r="J88" s="86" t="e">
        <f aca="false">SUM(J40+J42+J59+#REF!+#REF!+#REF!+#REF!+#REF!+#REF!+J60)</f>
        <v>#REF!</v>
      </c>
      <c r="K88" s="86" t="e">
        <f aca="false">SUM(K40+K42+K59+#REF!+#REF!+#REF!+#REF!+#REF!+#REF!+K60)</f>
        <v>#REF!</v>
      </c>
      <c r="L88" s="86" t="e">
        <f aca="false">SUM(L40+L42+L59+#REF!+#REF!+#REF!+#REF!+#REF!+#REF!+L60)</f>
        <v>#REF!</v>
      </c>
      <c r="M88" s="86" t="e">
        <f aca="false">SUM(M40+M42+M59+#REF!+#REF!+#REF!+#REF!+#REF!+#REF!+M60)</f>
        <v>#REF!</v>
      </c>
      <c r="N88" s="86" t="e">
        <f aca="false">SUM(N40+N42+N59+#REF!+#REF!+#REF!+#REF!+#REF!+#REF!+N60)</f>
        <v>#REF!</v>
      </c>
      <c r="O88" s="86" t="e">
        <f aca="false">SUM(O40+O42+O59+#REF!+#REF!+#REF!+#REF!+#REF!+#REF!+O60)</f>
        <v>#REF!</v>
      </c>
      <c r="P88" s="86" t="e">
        <f aca="false">SUM(P40+P42+P59+#REF!+#REF!+#REF!+#REF!+#REF!+#REF!+P60)</f>
        <v>#REF!</v>
      </c>
      <c r="Q88" s="86" t="e">
        <f aca="false">SUM(Q40+Q42+Q59+#REF!+#REF!+#REF!+#REF!+#REF!+#REF!+Q60)</f>
        <v>#REF!</v>
      </c>
    </row>
    <row r="89" customFormat="false" ht="12" hidden="true" customHeight="true" outlineLevel="0" collapsed="false">
      <c r="A89" s="81" t="s">
        <v>834</v>
      </c>
      <c r="B89" s="86" t="e">
        <f aca="false">SUM(B38+B58+#REF!)</f>
        <v>#REF!</v>
      </c>
      <c r="C89" s="86" t="e">
        <f aca="false">SUM(C38+C58+#REF!)</f>
        <v>#REF!</v>
      </c>
      <c r="D89" s="86" t="e">
        <f aca="false">SUM(D38+D58+#REF!)</f>
        <v>#REF!</v>
      </c>
      <c r="E89" s="86"/>
      <c r="F89" s="86" t="e">
        <f aca="false">SUM(F38+F58+#REF!)</f>
        <v>#REF!</v>
      </c>
      <c r="G89" s="86" t="n">
        <f aca="false">SUM(G38+G58)</f>
        <v>3930655.22</v>
      </c>
      <c r="H89" s="86" t="n">
        <f aca="false">SUM(H38+H58)</f>
        <v>3727301.77</v>
      </c>
      <c r="I89" s="86" t="n">
        <f aca="false">SUM(I38+I58)</f>
        <v>-0.271059111749418</v>
      </c>
      <c r="J89" s="86" t="n">
        <f aca="false">SUM(J38+J58)</f>
        <v>8918907.099742</v>
      </c>
      <c r="K89" s="86" t="n">
        <f aca="false">SUM(K38+K58)</f>
        <v>9562520</v>
      </c>
      <c r="L89" s="86" t="n">
        <f aca="false">SUM(L38+L58)</f>
        <v>-643612.900258001</v>
      </c>
      <c r="M89" s="86" t="n">
        <f aca="false">SUM(M38+M58)</f>
        <v>8918907.099742</v>
      </c>
      <c r="N89" s="86" t="n">
        <f aca="false">SUM(N38+N58)</f>
        <v>-0.12085562226441</v>
      </c>
      <c r="O89" s="86" t="n">
        <f aca="false">SUM(O38+O58)</f>
        <v>8861787.5699355</v>
      </c>
      <c r="P89" s="86" t="n">
        <f aca="false">SUM(P38+P58)</f>
        <v>9364852.4547291</v>
      </c>
      <c r="Q89" s="86" t="n">
        <f aca="false">SUM(Q38+Q58)</f>
        <v>9786270.81519191</v>
      </c>
    </row>
    <row r="90" customFormat="false" ht="12" hidden="true" customHeight="true" outlineLevel="0" collapsed="false">
      <c r="A90" s="81" t="s">
        <v>835</v>
      </c>
      <c r="B90" s="86" t="e">
        <f aca="false">SUM(#REF!+B41)</f>
        <v>#REF!</v>
      </c>
      <c r="C90" s="86" t="e">
        <f aca="false">SUM(#REF!+C41)</f>
        <v>#REF!</v>
      </c>
      <c r="D90" s="86" t="e">
        <f aca="false">SUM(#REF!+D41)</f>
        <v>#REF!</v>
      </c>
      <c r="E90" s="86"/>
      <c r="F90" s="86" t="e">
        <f aca="false">SUM(#REF!+F41)</f>
        <v>#REF!</v>
      </c>
      <c r="G90" s="86" t="e">
        <f aca="false">SUM(#REF!+G41)</f>
        <v>#REF!</v>
      </c>
      <c r="H90" s="86" t="e">
        <f aca="false">SUM(#REF!+H41)</f>
        <v>#REF!</v>
      </c>
      <c r="I90" s="86" t="e">
        <f aca="false">SUM(#REF!+I41)</f>
        <v>#REF!</v>
      </c>
      <c r="J90" s="86" t="e">
        <f aca="false">SUM(#REF!+J41)</f>
        <v>#REF!</v>
      </c>
      <c r="K90" s="86" t="e">
        <f aca="false">SUM(#REF!+K41)</f>
        <v>#REF!</v>
      </c>
      <c r="L90" s="86" t="e">
        <f aca="false">SUM(#REF!+L41)</f>
        <v>#REF!</v>
      </c>
      <c r="M90" s="86" t="e">
        <f aca="false">SUM(#REF!+M41)</f>
        <v>#REF!</v>
      </c>
      <c r="N90" s="86" t="e">
        <f aca="false">SUM(#REF!+N41)</f>
        <v>#REF!</v>
      </c>
      <c r="O90" s="86" t="e">
        <f aca="false">SUM(#REF!+O41)</f>
        <v>#REF!</v>
      </c>
      <c r="P90" s="86" t="e">
        <f aca="false">SUM(#REF!+P41)</f>
        <v>#REF!</v>
      </c>
      <c r="Q90" s="86" t="e">
        <f aca="false">SUM(#REF!+Q41)</f>
        <v>#REF!</v>
      </c>
    </row>
    <row r="91" customFormat="false" ht="12" hidden="true" customHeight="true" outlineLevel="0" collapsed="false">
      <c r="A91" s="81" t="s">
        <v>804</v>
      </c>
      <c r="B91" s="86" t="e">
        <f aca="false">SUM(B39+#REF!)</f>
        <v>#REF!</v>
      </c>
      <c r="C91" s="86" t="e">
        <f aca="false">SUM(C39+#REF!)</f>
        <v>#REF!</v>
      </c>
      <c r="D91" s="86" t="e">
        <f aca="false">SUM(D39+#REF!)</f>
        <v>#REF!</v>
      </c>
      <c r="E91" s="86"/>
      <c r="F91" s="86" t="e">
        <f aca="false">SUM(F39+#REF!)</f>
        <v>#REF!</v>
      </c>
      <c r="G91" s="86" t="e">
        <f aca="false">SUM(G39+#REF!)</f>
        <v>#REF!</v>
      </c>
      <c r="H91" s="86" t="e">
        <f aca="false">SUM(H39+#REF!)</f>
        <v>#REF!</v>
      </c>
      <c r="I91" s="86" t="e">
        <f aca="false">SUM(I39+#REF!)</f>
        <v>#REF!</v>
      </c>
      <c r="J91" s="86" t="e">
        <f aca="false">SUM(J39+#REF!)</f>
        <v>#REF!</v>
      </c>
      <c r="K91" s="86" t="e">
        <f aca="false">SUM(K39+#REF!)</f>
        <v>#REF!</v>
      </c>
      <c r="L91" s="86" t="e">
        <f aca="false">SUM(L39+#REF!)</f>
        <v>#REF!</v>
      </c>
      <c r="M91" s="86" t="e">
        <f aca="false">SUM(M39+#REF!)</f>
        <v>#REF!</v>
      </c>
      <c r="N91" s="86" t="e">
        <f aca="false">SUM(N39+#REF!)</f>
        <v>#REF!</v>
      </c>
      <c r="O91" s="86" t="e">
        <f aca="false">SUM(O39+#REF!)</f>
        <v>#REF!</v>
      </c>
      <c r="P91" s="86" t="e">
        <f aca="false">SUM(P39+#REF!)</f>
        <v>#REF!</v>
      </c>
      <c r="Q91" s="86" t="e">
        <f aca="false">SUM(Q39+#REF!)</f>
        <v>#REF!</v>
      </c>
    </row>
    <row r="92" customFormat="false" ht="12" hidden="true" customHeight="true" outlineLevel="0" collapsed="false">
      <c r="A92" s="81" t="s">
        <v>836</v>
      </c>
      <c r="B92" s="86" t="e">
        <f aca="false">SUM(#REF!)</f>
        <v>#REF!</v>
      </c>
      <c r="C92" s="86" t="e">
        <f aca="false">SUM(#REF!)</f>
        <v>#REF!</v>
      </c>
      <c r="D92" s="86" t="e">
        <f aca="false">SUM(#REF!)</f>
        <v>#REF!</v>
      </c>
      <c r="E92" s="86"/>
      <c r="F92" s="86" t="e">
        <f aca="false">SUM(#REF!)</f>
        <v>#REF!</v>
      </c>
      <c r="G92" s="86" t="e">
        <f aca="false">SUM(#REF!)</f>
        <v>#REF!</v>
      </c>
      <c r="H92" s="86" t="e">
        <f aca="false">SUM(#REF!)</f>
        <v>#REF!</v>
      </c>
      <c r="I92" s="86" t="e">
        <f aca="false">SUM(#REF!)</f>
        <v>#REF!</v>
      </c>
      <c r="J92" s="86" t="e">
        <f aca="false">SUM(#REF!)</f>
        <v>#REF!</v>
      </c>
      <c r="K92" s="86" t="e">
        <f aca="false">SUM(#REF!)</f>
        <v>#REF!</v>
      </c>
      <c r="L92" s="86" t="e">
        <f aca="false">SUM(#REF!)</f>
        <v>#REF!</v>
      </c>
      <c r="M92" s="86" t="e">
        <f aca="false">SUM(#REF!)</f>
        <v>#REF!</v>
      </c>
      <c r="N92" s="86" t="e">
        <f aca="false">SUM(#REF!)</f>
        <v>#REF!</v>
      </c>
      <c r="O92" s="86" t="e">
        <f aca="false">SUM(#REF!)</f>
        <v>#REF!</v>
      </c>
      <c r="P92" s="86" t="e">
        <f aca="false">SUM(#REF!)</f>
        <v>#REF!</v>
      </c>
      <c r="Q92" s="86" t="e">
        <f aca="false">SUM(#REF!)</f>
        <v>#REF!</v>
      </c>
    </row>
    <row r="93" customFormat="false" ht="12" hidden="true" customHeight="true" outlineLevel="0" collapsed="false">
      <c r="A93" s="98" t="s">
        <v>333</v>
      </c>
      <c r="B93" s="85" t="e">
        <f aca="false">SUM(B87:B91)</f>
        <v>#REF!</v>
      </c>
      <c r="C93" s="85" t="e">
        <f aca="false">SUM(C87:C92)</f>
        <v>#REF!</v>
      </c>
      <c r="D93" s="84" t="e">
        <f aca="false">C93/B93-1</f>
        <v>#REF!</v>
      </c>
      <c r="E93" s="85"/>
      <c r="F93" s="85" t="e">
        <f aca="false">SUM(F87:F92)</f>
        <v>#REF!</v>
      </c>
      <c r="G93" s="85" t="e">
        <f aca="false">SUM(G87:G92)</f>
        <v>#REF!</v>
      </c>
      <c r="H93" s="85" t="e">
        <f aca="false">SUM(H87:H92)</f>
        <v>#REF!</v>
      </c>
      <c r="I93" s="85" t="e">
        <f aca="false">SUM(I87:I92)</f>
        <v>#REF!</v>
      </c>
      <c r="J93" s="85" t="e">
        <f aca="false">SUM(J87:J92)</f>
        <v>#REF!</v>
      </c>
      <c r="K93" s="85" t="e">
        <f aca="false">SUM(K87:K92)</f>
        <v>#REF!</v>
      </c>
      <c r="L93" s="85" t="e">
        <f aca="false">SUM(L87:L92)</f>
        <v>#REF!</v>
      </c>
      <c r="M93" s="85" t="e">
        <f aca="false">SUM(M87:M92)</f>
        <v>#REF!</v>
      </c>
      <c r="N93" s="85" t="e">
        <f aca="false">SUM(N87:N92)</f>
        <v>#REF!</v>
      </c>
      <c r="O93" s="85" t="e">
        <f aca="false">SUM(O87:O92)</f>
        <v>#REF!</v>
      </c>
      <c r="P93" s="85" t="e">
        <f aca="false">SUM(P87:P92)</f>
        <v>#REF!</v>
      </c>
      <c r="Q93" s="85" t="e">
        <f aca="false">SUM(Q87:Q92)</f>
        <v>#REF!</v>
      </c>
    </row>
    <row r="94" customFormat="false" ht="12" hidden="tru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6"/>
      <c r="K94" s="86"/>
      <c r="L94" s="68"/>
      <c r="M94" s="86"/>
      <c r="N94" s="70"/>
      <c r="O94" s="71"/>
      <c r="P94" s="73"/>
      <c r="Q94" s="73"/>
    </row>
    <row r="95" customFormat="false" ht="12" hidden="true" customHeight="false" outlineLevel="0" collapsed="false">
      <c r="A95" s="81" t="s">
        <v>837</v>
      </c>
      <c r="B95" s="86" t="n">
        <f aca="false">B46*15%</f>
        <v>41587.08</v>
      </c>
      <c r="C95" s="86" t="n">
        <f aca="false">C46*15%</f>
        <v>0</v>
      </c>
      <c r="D95" s="83" t="n">
        <f aca="false">C95/B95-1</f>
        <v>-1</v>
      </c>
      <c r="E95" s="86"/>
      <c r="F95" s="83" t="e">
        <f aca="false">E95/C95-1</f>
        <v>#DIV/0!</v>
      </c>
      <c r="G95" s="86" t="n">
        <f aca="false">G46*15%</f>
        <v>0</v>
      </c>
      <c r="H95" s="86" t="n">
        <f aca="false">H46*15%</f>
        <v>0</v>
      </c>
      <c r="I95" s="83" t="e">
        <f aca="false">H95/G95-1</f>
        <v>#DIV/0!</v>
      </c>
      <c r="J95" s="86" t="n">
        <f aca="false">J46*15%</f>
        <v>0</v>
      </c>
      <c r="K95" s="86" t="n">
        <f aca="false">K46*15%</f>
        <v>118687.5</v>
      </c>
      <c r="L95" s="86" t="n">
        <f aca="false">L46*15%</f>
        <v>-118687.5</v>
      </c>
      <c r="M95" s="86" t="n">
        <f aca="false">M46*15%</f>
        <v>0</v>
      </c>
      <c r="N95" s="84" t="e">
        <f aca="false">SUM(D95+F95+#REF!+I95)/4</f>
        <v>#DIV/0!</v>
      </c>
      <c r="O95" s="85" t="e">
        <f aca="false">SUM(B95+C95+E95+#REF!+M95)/5</f>
        <v>#REF!</v>
      </c>
      <c r="P95" s="86" t="n">
        <f aca="false">P46*15%</f>
        <v>0</v>
      </c>
      <c r="Q95" s="86" t="n">
        <f aca="false">Q46*15%</f>
        <v>0</v>
      </c>
    </row>
    <row r="96" customFormat="false" ht="12" hidden="true" customHeight="false" outlineLevel="0" collapsed="false">
      <c r="A96" s="81" t="s">
        <v>838</v>
      </c>
      <c r="B96" s="86" t="n">
        <f aca="false">B47*15%</f>
        <v>20340.0435</v>
      </c>
      <c r="C96" s="86" t="n">
        <f aca="false">C47*15%</f>
        <v>21078.027</v>
      </c>
      <c r="D96" s="83" t="n">
        <v>0</v>
      </c>
      <c r="E96" s="86"/>
      <c r="F96" s="83" t="n">
        <v>0</v>
      </c>
      <c r="G96" s="86" t="n">
        <f aca="false">G47*15%</f>
        <v>8755.3875</v>
      </c>
      <c r="H96" s="86" t="n">
        <f aca="false">H47*15%</f>
        <v>0</v>
      </c>
      <c r="I96" s="83" t="n">
        <f aca="false">H96/G96-1</f>
        <v>-1</v>
      </c>
      <c r="J96" s="86" t="n">
        <f aca="false">J47*15%</f>
        <v>0</v>
      </c>
      <c r="K96" s="86" t="n">
        <f aca="false">K47*15%</f>
        <v>23737.5</v>
      </c>
      <c r="L96" s="86" t="n">
        <f aca="false">L47*15%</f>
        <v>-23737.5</v>
      </c>
      <c r="M96" s="86" t="n">
        <f aca="false">M47*15%</f>
        <v>0</v>
      </c>
      <c r="N96" s="84" t="e">
        <f aca="false">SUM(D96+F96+#REF!+I96)/4</f>
        <v>#REF!</v>
      </c>
      <c r="O96" s="85" t="e">
        <f aca="false">SUM(B96+C96+E96+#REF!+M96)/5</f>
        <v>#REF!</v>
      </c>
      <c r="P96" s="86" t="n">
        <f aca="false">P47*15%</f>
        <v>0</v>
      </c>
      <c r="Q96" s="86" t="n">
        <f aca="false">Q47*15%</f>
        <v>0</v>
      </c>
    </row>
    <row r="97" customFormat="false" ht="12" hidden="true" customHeight="false" outlineLevel="0" collapsed="false">
      <c r="A97" s="81" t="s">
        <v>839</v>
      </c>
      <c r="B97" s="86" t="e">
        <f aca="false">#REF!*15%</f>
        <v>#REF!</v>
      </c>
      <c r="C97" s="86" t="e">
        <f aca="false">#REF!*15%</f>
        <v>#REF!</v>
      </c>
      <c r="D97" s="83" t="e">
        <f aca="false">C97/B97-1</f>
        <v>#REF!</v>
      </c>
      <c r="E97" s="86"/>
      <c r="F97" s="83" t="e">
        <f aca="false">E97/C97-1</f>
        <v>#REF!</v>
      </c>
      <c r="G97" s="86" t="e">
        <f aca="false">#REF!*15%</f>
        <v>#REF!</v>
      </c>
      <c r="H97" s="86" t="e">
        <f aca="false">#REF!*15%</f>
        <v>#REF!</v>
      </c>
      <c r="I97" s="83" t="e">
        <f aca="false">H97/G97-1</f>
        <v>#REF!</v>
      </c>
      <c r="J97" s="86" t="e">
        <f aca="false">#REF!*15%</f>
        <v>#REF!</v>
      </c>
      <c r="K97" s="86" t="e">
        <f aca="false">#REF!*15%</f>
        <v>#REF!</v>
      </c>
      <c r="L97" s="86" t="e">
        <f aca="false">#REF!*15%</f>
        <v>#REF!</v>
      </c>
      <c r="M97" s="86" t="e">
        <f aca="false">#REF!*15%</f>
        <v>#REF!</v>
      </c>
      <c r="N97" s="84" t="e">
        <f aca="false">SUM(D97+F97+#REF!+I97)/4</f>
        <v>#REF!</v>
      </c>
      <c r="O97" s="85" t="e">
        <f aca="false">SUM(B97+C97+E97+#REF!+M97)/5</f>
        <v>#REF!</v>
      </c>
      <c r="P97" s="86" t="e">
        <f aca="false">#REF!*15%</f>
        <v>#REF!</v>
      </c>
      <c r="Q97" s="86" t="e">
        <f aca="false">#REF!*15%</f>
        <v>#REF!</v>
      </c>
    </row>
    <row r="98" customFormat="false" ht="12" hidden="true" customHeight="false" outlineLevel="0" collapsed="false">
      <c r="A98" s="81" t="s">
        <v>840</v>
      </c>
      <c r="B98" s="86" t="e">
        <f aca="false">#REF!*15%</f>
        <v>#REF!</v>
      </c>
      <c r="C98" s="86" t="e">
        <f aca="false">#REF!*15%</f>
        <v>#REF!</v>
      </c>
      <c r="D98" s="83" t="n">
        <v>0</v>
      </c>
      <c r="E98" s="86"/>
      <c r="F98" s="83" t="n">
        <v>0</v>
      </c>
      <c r="G98" s="86" t="e">
        <f aca="false">#REF!*15%</f>
        <v>#REF!</v>
      </c>
      <c r="H98" s="86" t="e">
        <f aca="false">#REF!*15%</f>
        <v>#REF!</v>
      </c>
      <c r="I98" s="83" t="e">
        <f aca="false">H98/G98-1</f>
        <v>#REF!</v>
      </c>
      <c r="J98" s="86" t="e">
        <f aca="false">#REF!*15%</f>
        <v>#REF!</v>
      </c>
      <c r="K98" s="86" t="e">
        <f aca="false">#REF!*15%</f>
        <v>#REF!</v>
      </c>
      <c r="L98" s="86" t="e">
        <f aca="false">#REF!*15%</f>
        <v>#REF!</v>
      </c>
      <c r="M98" s="86" t="e">
        <f aca="false">#REF!*15%</f>
        <v>#REF!</v>
      </c>
      <c r="N98" s="84" t="e">
        <f aca="false">SUM(D98+F98+#REF!+I98)/4</f>
        <v>#REF!</v>
      </c>
      <c r="O98" s="85" t="e">
        <f aca="false">SUM(B98+C98+E98+#REF!+M98)/5</f>
        <v>#REF!</v>
      </c>
      <c r="P98" s="86" t="e">
        <f aca="false">#REF!*15%</f>
        <v>#REF!</v>
      </c>
      <c r="Q98" s="86" t="e">
        <f aca="false">#REF!*15%</f>
        <v>#REF!</v>
      </c>
    </row>
    <row r="99" customFormat="false" ht="12" hidden="true" customHeight="false" outlineLevel="0" collapsed="false">
      <c r="A99" s="98" t="s">
        <v>841</v>
      </c>
      <c r="B99" s="85" t="e">
        <f aca="false">SUM(B95:B98)</f>
        <v>#REF!</v>
      </c>
      <c r="C99" s="85" t="e">
        <f aca="false">SUM(C95:C98)</f>
        <v>#REF!</v>
      </c>
      <c r="D99" s="84" t="e">
        <f aca="false">C99/B99-1</f>
        <v>#REF!</v>
      </c>
      <c r="E99" s="85"/>
      <c r="F99" s="84" t="e">
        <f aca="false">E99/C99-1</f>
        <v>#REF!</v>
      </c>
      <c r="G99" s="85" t="e">
        <f aca="false">SUM(G95:G98)</f>
        <v>#REF!</v>
      </c>
      <c r="H99" s="85" t="e">
        <f aca="false">SUM(H95:H98)</f>
        <v>#REF!</v>
      </c>
      <c r="I99" s="84" t="e">
        <f aca="false">H99/G99-1</f>
        <v>#REF!</v>
      </c>
      <c r="J99" s="85" t="e">
        <f aca="false">SUM(J95:J98)</f>
        <v>#REF!</v>
      </c>
      <c r="K99" s="85" t="e">
        <f aca="false">SUM(K95:K98)</f>
        <v>#REF!</v>
      </c>
      <c r="L99" s="85" t="e">
        <f aca="false">SUM(L95:L98)</f>
        <v>#REF!</v>
      </c>
      <c r="M99" s="85" t="e">
        <f aca="false">SUM(M95:M98)</f>
        <v>#REF!</v>
      </c>
      <c r="N99" s="84" t="e">
        <f aca="false">SUM(D99+F99+#REF!+I99)/4</f>
        <v>#REF!</v>
      </c>
      <c r="O99" s="85" t="e">
        <f aca="false">SUM(B99+C99+E99+#REF!+M99)/5</f>
        <v>#REF!</v>
      </c>
      <c r="P99" s="85" t="e">
        <f aca="false">SUM(P95:P98)</f>
        <v>#REF!</v>
      </c>
      <c r="Q99" s="85" t="e">
        <f aca="false">SUM(Q95:Q98)</f>
        <v>#REF!</v>
      </c>
    </row>
    <row r="100" customFormat="false" ht="12" hidden="tru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68"/>
      <c r="K100" s="68"/>
      <c r="L100" s="68"/>
      <c r="M100" s="73"/>
      <c r="N100" s="70"/>
      <c r="O100" s="71"/>
      <c r="P100" s="73"/>
      <c r="Q100" s="73"/>
    </row>
    <row r="101" s="89" customFormat="true" ht="12" hidden="true" customHeight="false" outlineLevel="0" collapsed="false">
      <c r="A101" s="99" t="s">
        <v>842</v>
      </c>
      <c r="B101" s="100" t="e">
        <f aca="false">B87-B99</f>
        <v>#REF!</v>
      </c>
      <c r="C101" s="100" t="e">
        <f aca="false">C87-C99</f>
        <v>#REF!</v>
      </c>
      <c r="D101" s="101" t="e">
        <f aca="false">C101/B101-1</f>
        <v>#REF!</v>
      </c>
      <c r="E101" s="100"/>
      <c r="F101" s="101" t="e">
        <f aca="false">E101/C101-1</f>
        <v>#REF!</v>
      </c>
      <c r="G101" s="100" t="e">
        <f aca="false">G87-G99</f>
        <v>#REF!</v>
      </c>
      <c r="H101" s="100" t="e">
        <f aca="false">H87-H99</f>
        <v>#REF!</v>
      </c>
      <c r="I101" s="101" t="e">
        <f aca="false">H101/G101-1</f>
        <v>#REF!</v>
      </c>
      <c r="J101" s="68" t="e">
        <f aca="false">E101+(E101*I101)</f>
        <v>#REF!</v>
      </c>
      <c r="K101" s="102"/>
      <c r="L101" s="68" t="e">
        <f aca="false">M101-#REF!</f>
        <v>#REF!</v>
      </c>
      <c r="M101" s="100" t="e">
        <f aca="false">M87-M99</f>
        <v>#REF!</v>
      </c>
      <c r="N101" s="70" t="e">
        <f aca="false">SUM(D101+F101+#REF!+I101)/4</f>
        <v>#REF!</v>
      </c>
      <c r="O101" s="71" t="e">
        <f aca="false">SUM(B101+C101+E101+#REF!+M101)/5</f>
        <v>#REF!</v>
      </c>
      <c r="P101" s="100" t="e">
        <f aca="false">P87-P99</f>
        <v>#REF!</v>
      </c>
      <c r="Q101" s="100" t="e">
        <f aca="false">Q87-Q99</f>
        <v>#REF!</v>
      </c>
    </row>
    <row r="102" s="106" customFormat="true" ht="12" hidden="true" customHeight="false" outlineLevel="0" collapsed="false">
      <c r="A102" s="103" t="s">
        <v>333</v>
      </c>
      <c r="B102" s="104" t="e">
        <f aca="false">B93-B99</f>
        <v>#REF!</v>
      </c>
      <c r="C102" s="104" t="e">
        <f aca="false">C93-C99</f>
        <v>#REF!</v>
      </c>
      <c r="D102" s="104" t="e">
        <f aca="false">D93-D99</f>
        <v>#REF!</v>
      </c>
      <c r="E102" s="104"/>
      <c r="F102" s="104" t="e">
        <f aca="false">F93-F99</f>
        <v>#REF!</v>
      </c>
      <c r="G102" s="104" t="e">
        <f aca="false">G93-G99</f>
        <v>#REF!</v>
      </c>
      <c r="H102" s="104" t="e">
        <f aca="false">H93-H99</f>
        <v>#REF!</v>
      </c>
      <c r="I102" s="92" t="e">
        <f aca="false">H102/G102-1</f>
        <v>#REF!</v>
      </c>
      <c r="J102" s="104" t="e">
        <f aca="false">J93-J99</f>
        <v>#REF!</v>
      </c>
      <c r="K102" s="104" t="e">
        <f aca="false">K93-K99</f>
        <v>#REF!</v>
      </c>
      <c r="L102" s="104" t="e">
        <f aca="false">L93-L99</f>
        <v>#REF!</v>
      </c>
      <c r="M102" s="104" t="e">
        <f aca="false">M93-M99</f>
        <v>#REF!</v>
      </c>
      <c r="N102" s="105" t="e">
        <f aca="false">N93-N99</f>
        <v>#REF!</v>
      </c>
      <c r="O102" s="105" t="e">
        <f aca="false">O93-O99</f>
        <v>#REF!</v>
      </c>
      <c r="P102" s="104" t="e">
        <f aca="false">P93-P99</f>
        <v>#REF!</v>
      </c>
      <c r="Q102" s="104" t="e">
        <f aca="false">Q93-Q99</f>
        <v>#REF!</v>
      </c>
    </row>
  </sheetData>
  <mergeCells count="1">
    <mergeCell ref="I1:J1"/>
  </mergeCells>
  <printOptions headings="false" gridLines="false" gridLinesSet="true" horizontalCentered="true" verticalCentered="false"/>
  <pageMargins left="0.140277777777778" right="0.290277777777778" top="1.6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EFEITURA MUNICIPAL DE MIGUEL PEREIRA
ASSESSORIA DE PLANEJAMENTO E COORDENAÇÃO GERAL&amp;C&amp;14ANÁLISE DA RECEITA
MEMÓRIA DE CÁLCULO&amp;R&amp;"Times New Roman,Regular"&amp;8ANEXO III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17.56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6" customFormat="false" ht="20.25" hidden="false" customHeight="false" outlineLevel="0" collapsed="false">
      <c r="A6" s="141" t="s">
        <v>881</v>
      </c>
      <c r="B6" s="141"/>
      <c r="C6" s="141"/>
      <c r="D6" s="141"/>
      <c r="E6" s="141"/>
      <c r="F6" s="141"/>
    </row>
    <row r="9" customFormat="false" ht="15.75" hidden="false" customHeight="false" outlineLevel="0" collapsed="false">
      <c r="A9" s="142" t="s">
        <v>882</v>
      </c>
      <c r="B9" s="142" t="n">
        <v>2003</v>
      </c>
      <c r="C9" s="142" t="n">
        <v>2004</v>
      </c>
      <c r="D9" s="142" t="n">
        <v>2005</v>
      </c>
      <c r="E9" s="142" t="n">
        <v>2006</v>
      </c>
      <c r="F9" s="142" t="n">
        <v>2007</v>
      </c>
    </row>
    <row r="10" customFormat="false" ht="15.75" hidden="false" customHeight="false" outlineLevel="0" collapsed="false">
      <c r="A10" s="142" t="s">
        <v>722</v>
      </c>
      <c r="B10" s="143" t="n">
        <v>28767592</v>
      </c>
      <c r="C10" s="143" t="n">
        <v>33292840</v>
      </c>
      <c r="D10" s="143" t="n">
        <v>35283615.6</v>
      </c>
      <c r="E10" s="143" t="n">
        <v>37527493.7</v>
      </c>
      <c r="F10" s="143" t="n">
        <v>50287739.2</v>
      </c>
    </row>
    <row r="11" customFormat="false" ht="15.75" hidden="false" customHeight="false" outlineLevel="0" collapsed="false">
      <c r="A11" s="142" t="s">
        <v>883</v>
      </c>
      <c r="B11" s="143" t="n">
        <v>24553729.48</v>
      </c>
      <c r="C11" s="143" t="n">
        <v>30713902.54</v>
      </c>
      <c r="D11" s="143" t="n">
        <v>33315712.16</v>
      </c>
      <c r="E11" s="144" t="n">
        <v>45011779.39</v>
      </c>
      <c r="F11" s="145" t="s">
        <v>884</v>
      </c>
    </row>
    <row r="12" customFormat="false" ht="15.75" hidden="false" customHeight="false" outlineLevel="0" collapsed="false">
      <c r="A12" s="3"/>
      <c r="B12" s="146"/>
      <c r="C12" s="146"/>
      <c r="D12" s="146"/>
      <c r="E12" s="147" t="s">
        <v>885</v>
      </c>
      <c r="F12" s="146"/>
    </row>
  </sheetData>
  <mergeCells count="1">
    <mergeCell ref="A6:F6"/>
  </mergeCells>
  <printOptions headings="false" gridLines="false" gridLinesSet="true" horizontalCentered="true" verticalCentered="false"/>
  <pageMargins left="0.7875" right="0.7875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9.13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true" outlineLevel="0" max="6" min="6" style="0" width="15.7"/>
    <col collapsed="false" customWidth="true" hidden="true" outlineLevel="0" max="7" min="7" style="0" width="12.85"/>
    <col collapsed="false" customWidth="true" hidden="false" outlineLevel="0" max="8" min="8" style="0" width="12.85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.75" hidden="false" customHeight="false" outlineLevel="0" collapsed="false">
      <c r="A7" s="3" t="n">
        <v>2006</v>
      </c>
      <c r="B7" s="3"/>
      <c r="C7" s="3"/>
      <c r="D7" s="3"/>
      <c r="E7" s="3"/>
    </row>
    <row r="8" customFormat="false" ht="14.25" hidden="false" customHeight="false" outlineLevel="0" collapsed="false">
      <c r="F8" s="16"/>
    </row>
    <row r="9" s="17" customFormat="true" ht="14.25" hidden="false" customHeight="false" outlineLevel="0" collapsed="false">
      <c r="A9" s="16" t="s">
        <v>334</v>
      </c>
      <c r="B9" s="16" t="s">
        <v>7</v>
      </c>
      <c r="C9" s="16" t="s">
        <v>335</v>
      </c>
      <c r="D9" s="16" t="s">
        <v>336</v>
      </c>
      <c r="E9" s="16" t="s">
        <v>337</v>
      </c>
      <c r="F9" s="16" t="n">
        <v>2003</v>
      </c>
    </row>
    <row r="10" s="18" customFormat="true" ht="14.25" hidden="false" customHeight="false" outlineLevel="0" collapsed="false">
      <c r="A10" s="15" t="s">
        <v>8</v>
      </c>
      <c r="B10" s="15" t="s">
        <v>9</v>
      </c>
      <c r="C10" s="8" t="n">
        <f aca="false">C11+C41+C49+C87+C89+C151</f>
        <v>20587176.17</v>
      </c>
      <c r="D10" s="8" t="n">
        <f aca="false">E10-C10</f>
        <v>26680275.71</v>
      </c>
      <c r="E10" s="8" t="n">
        <v>47267451.88</v>
      </c>
      <c r="F10" s="8" t="e">
        <f aca="false">F11+F41+F49+F87+F89+#REF!</f>
        <v>#REF!</v>
      </c>
    </row>
    <row r="11" s="18" customFormat="true" ht="14.25" hidden="false" customHeight="false" outlineLevel="0" collapsed="false">
      <c r="A11" s="15" t="s">
        <v>10</v>
      </c>
      <c r="B11" s="15" t="s">
        <v>11</v>
      </c>
      <c r="C11" s="8" t="n">
        <f aca="false">C12+C23</f>
        <v>631579</v>
      </c>
      <c r="D11" s="8" t="n">
        <f aca="false">E11-C11</f>
        <v>1869851</v>
      </c>
      <c r="E11" s="8" t="n">
        <f aca="false">E12+E23+E39</f>
        <v>2501430</v>
      </c>
      <c r="F11" s="8" t="e">
        <f aca="false">F12+F23</f>
        <v>#REF!</v>
      </c>
    </row>
    <row r="12" s="19" customFormat="true" ht="15" hidden="false" customHeight="false" outlineLevel="0" collapsed="false">
      <c r="A12" s="14" t="s">
        <v>12</v>
      </c>
      <c r="B12" s="14" t="s">
        <v>13</v>
      </c>
      <c r="C12" s="10" t="n">
        <f aca="false">C13+C19</f>
        <v>559426.47</v>
      </c>
      <c r="D12" s="10" t="n">
        <f aca="false">E12-C12</f>
        <v>1794303.53</v>
      </c>
      <c r="E12" s="10" t="n">
        <f aca="false">E13+E19</f>
        <v>2353730</v>
      </c>
      <c r="F12" s="10" t="e">
        <f aca="false">F13+F19</f>
        <v>#REF!</v>
      </c>
    </row>
    <row r="13" customFormat="false" ht="15" hidden="false" customHeight="false" outlineLevel="0" collapsed="false">
      <c r="A13" s="14" t="s">
        <v>14</v>
      </c>
      <c r="B13" s="20" t="s">
        <v>338</v>
      </c>
      <c r="C13" s="10" t="n">
        <f aca="false">C14+C15+C18</f>
        <v>382370.71</v>
      </c>
      <c r="D13" s="10" t="n">
        <f aca="false">E13-C13</f>
        <v>1338359.29</v>
      </c>
      <c r="E13" s="10" t="n">
        <f aca="false">E14+E15+E18</f>
        <v>1720730</v>
      </c>
      <c r="F13" s="10" t="e">
        <f aca="false">F14+F15+F18</f>
        <v>#REF!</v>
      </c>
    </row>
    <row r="14" customFormat="false" ht="15" hidden="false" customHeight="false" outlineLevel="0" collapsed="false">
      <c r="A14" s="14" t="s">
        <v>16</v>
      </c>
      <c r="B14" s="14" t="s">
        <v>339</v>
      </c>
      <c r="C14" s="10" t="n">
        <v>156355.01</v>
      </c>
      <c r="D14" s="10" t="n">
        <f aca="false">E14-C14</f>
        <v>1237324.99</v>
      </c>
      <c r="E14" s="10" t="n">
        <v>1393680</v>
      </c>
      <c r="F14" s="10" t="e">
        <f aca="false">#REF!+#REF!</f>
        <v>#REF!</v>
      </c>
    </row>
    <row r="15" customFormat="false" ht="15" hidden="false" customHeight="false" outlineLevel="0" collapsed="false">
      <c r="A15" s="14" t="s">
        <v>18</v>
      </c>
      <c r="B15" s="14" t="s">
        <v>340</v>
      </c>
      <c r="C15" s="10" t="n">
        <f aca="false">C16+C17</f>
        <v>143775.77</v>
      </c>
      <c r="D15" s="10" t="n">
        <f aca="false">E15-C15</f>
        <v>77774.23</v>
      </c>
      <c r="E15" s="10" t="n">
        <f aca="false">E16+E17</f>
        <v>221550</v>
      </c>
      <c r="F15" s="10" t="n">
        <f aca="false">F16+F17</f>
        <v>209485.84</v>
      </c>
    </row>
    <row r="16" customFormat="false" ht="15" hidden="false" customHeight="false" outlineLevel="0" collapsed="false">
      <c r="A16" s="14" t="s">
        <v>20</v>
      </c>
      <c r="B16" s="14" t="s">
        <v>341</v>
      </c>
      <c r="C16" s="11" t="n">
        <v>138150.6</v>
      </c>
      <c r="D16" s="10" t="n">
        <f aca="false">E16-C16</f>
        <v>72849.4</v>
      </c>
      <c r="E16" s="11" t="n">
        <v>211000</v>
      </c>
      <c r="F16" s="11" t="n">
        <v>109485.84</v>
      </c>
    </row>
    <row r="17" customFormat="false" ht="15" hidden="false" customHeight="false" outlineLevel="0" collapsed="false">
      <c r="A17" s="14" t="s">
        <v>22</v>
      </c>
      <c r="B17" s="14" t="s">
        <v>342</v>
      </c>
      <c r="C17" s="11" t="n">
        <v>5625.17</v>
      </c>
      <c r="D17" s="10" t="n">
        <f aca="false">E17-C17</f>
        <v>4924.83</v>
      </c>
      <c r="E17" s="11" t="n">
        <v>10550</v>
      </c>
      <c r="F17" s="11" t="n">
        <v>100000</v>
      </c>
    </row>
    <row r="18" customFormat="false" ht="15" hidden="false" customHeight="false" outlineLevel="0" collapsed="false">
      <c r="A18" s="14" t="s">
        <v>24</v>
      </c>
      <c r="B18" s="14" t="s">
        <v>343</v>
      </c>
      <c r="C18" s="11" t="n">
        <v>82239.93</v>
      </c>
      <c r="D18" s="10" t="n">
        <f aca="false">E18-C18</f>
        <v>23260.07</v>
      </c>
      <c r="E18" s="11" t="n">
        <v>105500</v>
      </c>
      <c r="F18" s="11" t="n">
        <v>169257.09</v>
      </c>
      <c r="G18" s="21" t="n">
        <f aca="false">E18-F18</f>
        <v>-63757.09</v>
      </c>
    </row>
    <row r="19" customFormat="false" ht="15" hidden="false" customHeight="false" outlineLevel="0" collapsed="false">
      <c r="A19" s="14" t="s">
        <v>26</v>
      </c>
      <c r="B19" s="20" t="s">
        <v>344</v>
      </c>
      <c r="C19" s="10" t="n">
        <f aca="false">C20</f>
        <v>177055.76</v>
      </c>
      <c r="D19" s="10" t="n">
        <f aca="false">E19-C19</f>
        <v>455944.24</v>
      </c>
      <c r="E19" s="10" t="n">
        <f aca="false">E20</f>
        <v>633000</v>
      </c>
      <c r="F19" s="10" t="n">
        <f aca="false">F20</f>
        <v>656839.42</v>
      </c>
      <c r="G19" s="21" t="n">
        <f aca="false">E19-F19</f>
        <v>-23839.42</v>
      </c>
    </row>
    <row r="20" customFormat="false" ht="15" hidden="false" customHeight="false" outlineLevel="0" collapsed="false">
      <c r="A20" s="14" t="s">
        <v>28</v>
      </c>
      <c r="B20" s="14" t="s">
        <v>345</v>
      </c>
      <c r="C20" s="11" t="n">
        <v>177055.76</v>
      </c>
      <c r="D20" s="10" t="n">
        <f aca="false">E20-C20</f>
        <v>455944.24</v>
      </c>
      <c r="E20" s="11" t="n">
        <f aca="false">E21+E22</f>
        <v>633000</v>
      </c>
      <c r="F20" s="11" t="n">
        <v>656839.42</v>
      </c>
    </row>
    <row r="21" customFormat="false" ht="15" hidden="false" customHeight="false" outlineLevel="0" collapsed="false">
      <c r="A21" s="14" t="s">
        <v>30</v>
      </c>
      <c r="B21" s="14" t="s">
        <v>346</v>
      </c>
      <c r="C21" s="11" t="n">
        <v>4561.36</v>
      </c>
      <c r="D21" s="10" t="n">
        <f aca="false">E21-C21</f>
        <v>100938.64</v>
      </c>
      <c r="E21" s="11" t="n">
        <v>105500</v>
      </c>
      <c r="F21" s="11"/>
    </row>
    <row r="22" customFormat="false" ht="15" hidden="false" customHeight="false" outlineLevel="0" collapsed="false">
      <c r="A22" s="14" t="s">
        <v>32</v>
      </c>
      <c r="B22" s="14" t="s">
        <v>347</v>
      </c>
      <c r="C22" s="11" t="n">
        <v>172494.4</v>
      </c>
      <c r="D22" s="10" t="n">
        <f aca="false">E22-C22</f>
        <v>355005.6</v>
      </c>
      <c r="E22" s="11" t="n">
        <v>527500</v>
      </c>
      <c r="F22" s="11"/>
    </row>
    <row r="23" customFormat="false" ht="15" hidden="false" customHeight="false" outlineLevel="0" collapsed="false">
      <c r="A23" s="14" t="s">
        <v>34</v>
      </c>
      <c r="B23" s="14" t="s">
        <v>35</v>
      </c>
      <c r="C23" s="10" t="n">
        <v>72152.53</v>
      </c>
      <c r="D23" s="10" t="n">
        <f aca="false">E23-C23</f>
        <v>70272.47</v>
      </c>
      <c r="E23" s="10" t="n">
        <f aca="false">E24+E34</f>
        <v>142425</v>
      </c>
      <c r="F23" s="10" t="e">
        <f aca="false">F24+F34</f>
        <v>#REF!</v>
      </c>
    </row>
    <row r="24" customFormat="false" ht="15" hidden="false" customHeight="false" outlineLevel="0" collapsed="false">
      <c r="A24" s="14" t="s">
        <v>36</v>
      </c>
      <c r="B24" s="20" t="s">
        <v>348</v>
      </c>
      <c r="C24" s="10" t="n">
        <v>56558.03</v>
      </c>
      <c r="D24" s="10" t="n">
        <f aca="false">E24-C24</f>
        <v>54216.97</v>
      </c>
      <c r="E24" s="10" t="n">
        <f aca="false">E25+E26+E27+E28+E29+E31+E30+E32+E33</f>
        <v>110775</v>
      </c>
      <c r="F24" s="10" t="e">
        <f aca="false">F26+F27+#REF!+F31+F30+F33</f>
        <v>#REF!</v>
      </c>
    </row>
    <row r="25" customFormat="false" ht="15" hidden="false" customHeight="false" outlineLevel="0" collapsed="false">
      <c r="A25" s="14" t="s">
        <v>38</v>
      </c>
      <c r="B25" s="14" t="s">
        <v>349</v>
      </c>
      <c r="C25" s="10" t="n">
        <v>8835.43</v>
      </c>
      <c r="D25" s="10" t="n">
        <f aca="false">E25-C25</f>
        <v>1714.57</v>
      </c>
      <c r="E25" s="10" t="n">
        <v>10550</v>
      </c>
      <c r="F25" s="10"/>
    </row>
    <row r="26" customFormat="false" ht="15" hidden="false" customHeight="false" outlineLevel="0" collapsed="false">
      <c r="A26" s="14" t="s">
        <v>40</v>
      </c>
      <c r="B26" s="14" t="s">
        <v>350</v>
      </c>
      <c r="C26" s="11" t="n">
        <v>11230.92</v>
      </c>
      <c r="D26" s="10" t="n">
        <f aca="false">E26-C26</f>
        <v>9869.08</v>
      </c>
      <c r="E26" s="11" t="n">
        <v>21100</v>
      </c>
      <c r="F26" s="11" t="n">
        <v>18956.55</v>
      </c>
    </row>
    <row r="27" customFormat="false" ht="15" hidden="false" customHeight="false" outlineLevel="0" collapsed="false">
      <c r="A27" s="14" t="s">
        <v>42</v>
      </c>
      <c r="B27" s="14" t="s">
        <v>351</v>
      </c>
      <c r="C27" s="11" t="n">
        <v>15023.95</v>
      </c>
      <c r="D27" s="10" t="n">
        <f aca="false">E27-C27</f>
        <v>6076.05</v>
      </c>
      <c r="E27" s="11" t="n">
        <v>21100</v>
      </c>
      <c r="F27" s="11" t="n">
        <v>3120</v>
      </c>
    </row>
    <row r="28" customFormat="false" ht="15" hidden="false" customHeight="false" outlineLevel="0" collapsed="false">
      <c r="A28" s="14" t="s">
        <v>44</v>
      </c>
      <c r="B28" s="14" t="s">
        <v>352</v>
      </c>
      <c r="C28" s="11" t="n">
        <v>0</v>
      </c>
      <c r="D28" s="10" t="n">
        <f aca="false">E28-C28</f>
        <v>5275</v>
      </c>
      <c r="E28" s="11" t="n">
        <v>5275</v>
      </c>
      <c r="F28" s="11"/>
    </row>
    <row r="29" customFormat="false" ht="15" hidden="false" customHeight="false" outlineLevel="0" collapsed="false">
      <c r="A29" s="14" t="s">
        <v>46</v>
      </c>
      <c r="B29" s="14" t="s">
        <v>353</v>
      </c>
      <c r="C29" s="11" t="n">
        <v>0</v>
      </c>
      <c r="D29" s="10" t="n">
        <f aca="false">E29-C29</f>
        <v>5275</v>
      </c>
      <c r="E29" s="11" t="n">
        <v>5275</v>
      </c>
      <c r="F29" s="11"/>
    </row>
    <row r="30" customFormat="false" ht="15" hidden="false" customHeight="false" outlineLevel="0" collapsed="false">
      <c r="A30" s="14" t="s">
        <v>48</v>
      </c>
      <c r="B30" s="14" t="s">
        <v>354</v>
      </c>
      <c r="C30" s="11" t="n">
        <v>0</v>
      </c>
      <c r="D30" s="10" t="n">
        <f aca="false">E30-C30</f>
        <v>5275</v>
      </c>
      <c r="E30" s="11" t="n">
        <v>5275</v>
      </c>
      <c r="F30" s="11" t="n">
        <v>33496.23</v>
      </c>
    </row>
    <row r="31" customFormat="false" ht="15" hidden="false" customHeight="false" outlineLevel="0" collapsed="false">
      <c r="A31" s="14" t="s">
        <v>50</v>
      </c>
      <c r="B31" s="14" t="s">
        <v>355</v>
      </c>
      <c r="C31" s="11" t="n">
        <v>3329.71</v>
      </c>
      <c r="D31" s="10" t="n">
        <f aca="false">E31-C31</f>
        <v>7220.29</v>
      </c>
      <c r="E31" s="11" t="n">
        <v>10550</v>
      </c>
      <c r="F31" s="11" t="n">
        <v>23920</v>
      </c>
    </row>
    <row r="32" customFormat="false" ht="15" hidden="false" customHeight="false" outlineLevel="0" collapsed="false">
      <c r="A32" s="14" t="s">
        <v>52</v>
      </c>
      <c r="B32" s="14" t="s">
        <v>356</v>
      </c>
      <c r="C32" s="11" t="n">
        <v>7158.98</v>
      </c>
      <c r="D32" s="10" t="n">
        <f aca="false">E32-C32</f>
        <v>19216.02</v>
      </c>
      <c r="E32" s="11" t="n">
        <v>26375</v>
      </c>
      <c r="F32" s="11"/>
    </row>
    <row r="33" customFormat="false" ht="15" hidden="false" customHeight="false" outlineLevel="0" collapsed="false">
      <c r="A33" s="14" t="s">
        <v>56</v>
      </c>
      <c r="B33" s="14" t="s">
        <v>357</v>
      </c>
      <c r="C33" s="11" t="n">
        <v>10979.04</v>
      </c>
      <c r="D33" s="10" t="n">
        <f aca="false">E33-C33</f>
        <v>-5704.04</v>
      </c>
      <c r="E33" s="11" t="n">
        <v>5275</v>
      </c>
      <c r="F33" s="11" t="n">
        <v>500</v>
      </c>
    </row>
    <row r="34" customFormat="false" ht="15" hidden="false" customHeight="false" outlineLevel="0" collapsed="false">
      <c r="A34" s="14" t="s">
        <v>58</v>
      </c>
      <c r="B34" s="20" t="s">
        <v>358</v>
      </c>
      <c r="C34" s="10" t="n">
        <v>15594.5</v>
      </c>
      <c r="D34" s="10" t="n">
        <f aca="false">E34-C34</f>
        <v>16055.5</v>
      </c>
      <c r="E34" s="10" t="n">
        <f aca="false">E35+E36+E37</f>
        <v>31650</v>
      </c>
      <c r="F34" s="10" t="e">
        <f aca="false">F35+F37</f>
        <v>#REF!</v>
      </c>
    </row>
    <row r="35" s="18" customFormat="true" ht="15" hidden="false" customHeight="false" outlineLevel="0" collapsed="false">
      <c r="A35" s="14" t="s">
        <v>60</v>
      </c>
      <c r="B35" s="14" t="s">
        <v>359</v>
      </c>
      <c r="C35" s="11" t="n">
        <v>5179.55</v>
      </c>
      <c r="D35" s="10" t="n">
        <f aca="false">E35-C35</f>
        <v>15920.45</v>
      </c>
      <c r="E35" s="11" t="n">
        <v>21100</v>
      </c>
      <c r="F35" s="11" t="n">
        <v>27630.96</v>
      </c>
    </row>
    <row r="36" s="18" customFormat="true" ht="15" hidden="false" customHeight="false" outlineLevel="0" collapsed="false">
      <c r="A36" s="14" t="s">
        <v>62</v>
      </c>
      <c r="B36" s="14" t="s">
        <v>360</v>
      </c>
      <c r="C36" s="11" t="n">
        <v>9781.37</v>
      </c>
      <c r="D36" s="10" t="n">
        <f aca="false">E36-C36</f>
        <v>-4506.37</v>
      </c>
      <c r="E36" s="11" t="n">
        <v>5275</v>
      </c>
      <c r="F36" s="11"/>
    </row>
    <row r="37" customFormat="false" ht="15" hidden="false" customHeight="false" outlineLevel="0" collapsed="false">
      <c r="A37" s="14" t="s">
        <v>66</v>
      </c>
      <c r="B37" s="14" t="s">
        <v>361</v>
      </c>
      <c r="C37" s="10" t="n">
        <v>633.58</v>
      </c>
      <c r="D37" s="10" t="n">
        <f aca="false">E37-C37</f>
        <v>4641.42</v>
      </c>
      <c r="E37" s="10" t="n">
        <v>5275</v>
      </c>
      <c r="F37" s="10" t="e">
        <f aca="false">F39+F40+#REF!+#REF!</f>
        <v>#REF!</v>
      </c>
    </row>
    <row r="38" s="17" customFormat="true" ht="14.25" hidden="false" customHeight="false" outlineLevel="0" collapsed="false">
      <c r="A38" s="16" t="s">
        <v>334</v>
      </c>
      <c r="B38" s="16" t="s">
        <v>7</v>
      </c>
      <c r="C38" s="16" t="s">
        <v>335</v>
      </c>
      <c r="D38" s="16" t="s">
        <v>336</v>
      </c>
      <c r="E38" s="16" t="s">
        <v>337</v>
      </c>
      <c r="F38" s="16" t="n">
        <v>2003</v>
      </c>
    </row>
    <row r="39" customFormat="false" ht="15" hidden="false" customHeight="false" outlineLevel="0" collapsed="false">
      <c r="A39" s="14" t="s">
        <v>68</v>
      </c>
      <c r="B39" s="14" t="s">
        <v>69</v>
      </c>
      <c r="C39" s="11" t="n">
        <v>0</v>
      </c>
      <c r="D39" s="10" t="n">
        <f aca="false">E39-C39</f>
        <v>5275</v>
      </c>
      <c r="E39" s="11" t="n">
        <f aca="false">E40</f>
        <v>5275</v>
      </c>
      <c r="F39" s="11" t="n">
        <v>39476.36</v>
      </c>
    </row>
    <row r="40" s="18" customFormat="true" ht="15" hidden="false" customHeight="false" outlineLevel="0" collapsed="false">
      <c r="A40" s="14" t="s">
        <v>70</v>
      </c>
      <c r="B40" s="14" t="s">
        <v>362</v>
      </c>
      <c r="C40" s="11" t="n">
        <v>0</v>
      </c>
      <c r="D40" s="10" t="n">
        <f aca="false">E40-C40</f>
        <v>5275</v>
      </c>
      <c r="E40" s="11" t="n">
        <v>5275</v>
      </c>
      <c r="F40" s="11" t="n">
        <v>1040.73</v>
      </c>
    </row>
    <row r="41" customFormat="false" ht="14.25" hidden="false" customHeight="false" outlineLevel="0" collapsed="false">
      <c r="A41" s="15" t="s">
        <v>72</v>
      </c>
      <c r="B41" s="15" t="s">
        <v>363</v>
      </c>
      <c r="C41" s="8" t="n">
        <f aca="false">C42+C45</f>
        <v>51324.39</v>
      </c>
      <c r="D41" s="8" t="n">
        <f aca="false">E41-C41</f>
        <v>1325450.61</v>
      </c>
      <c r="E41" s="8" t="n">
        <f aca="false">E42+E45</f>
        <v>1376775</v>
      </c>
      <c r="F41" s="8" t="e">
        <f aca="false">F42</f>
        <v>#REF!</v>
      </c>
    </row>
    <row r="42" customFormat="false" ht="15" hidden="false" customHeight="false" outlineLevel="0" collapsed="false">
      <c r="A42" s="14" t="s">
        <v>74</v>
      </c>
      <c r="B42" s="14" t="s">
        <v>75</v>
      </c>
      <c r="C42" s="10" t="n">
        <f aca="false">C43</f>
        <v>0</v>
      </c>
      <c r="D42" s="10" t="n">
        <f aca="false">E42-C42</f>
        <v>844000</v>
      </c>
      <c r="E42" s="10" t="n">
        <f aca="false">E43</f>
        <v>844000</v>
      </c>
      <c r="F42" s="10" t="e">
        <f aca="false">F43</f>
        <v>#REF!</v>
      </c>
    </row>
    <row r="43" customFormat="false" ht="15" hidden="false" customHeight="false" outlineLevel="0" collapsed="false">
      <c r="A43" s="14" t="s">
        <v>76</v>
      </c>
      <c r="B43" s="14" t="s">
        <v>364</v>
      </c>
      <c r="C43" s="11" t="n">
        <v>0</v>
      </c>
      <c r="D43" s="10" t="n">
        <f aca="false">E43-C43</f>
        <v>844000</v>
      </c>
      <c r="E43" s="11" t="n">
        <f aca="false">E44</f>
        <v>844000</v>
      </c>
      <c r="F43" s="11" t="e">
        <f aca="false">#REF!+F44+#REF!+#REF!</f>
        <v>#REF!</v>
      </c>
    </row>
    <row r="44" customFormat="false" ht="15" hidden="false" customHeight="false" outlineLevel="0" collapsed="false">
      <c r="A44" s="14" t="s">
        <v>80</v>
      </c>
      <c r="B44" s="14" t="s">
        <v>365</v>
      </c>
      <c r="C44" s="11" t="n">
        <v>0</v>
      </c>
      <c r="D44" s="10" t="n">
        <f aca="false">E44-C44</f>
        <v>844000</v>
      </c>
      <c r="E44" s="11" t="n">
        <v>844000</v>
      </c>
      <c r="F44" s="11" t="n">
        <v>420000</v>
      </c>
    </row>
    <row r="45" customFormat="false" ht="15" hidden="false" customHeight="false" outlineLevel="0" collapsed="false">
      <c r="A45" s="14" t="s">
        <v>82</v>
      </c>
      <c r="B45" s="14" t="s">
        <v>83</v>
      </c>
      <c r="C45" s="10" t="n">
        <f aca="false">C48</f>
        <v>51324.39</v>
      </c>
      <c r="D45" s="10" t="n">
        <f aca="false">E45-C45</f>
        <v>481450.61</v>
      </c>
      <c r="E45" s="10" t="n">
        <f aca="false">E46+E48</f>
        <v>532775</v>
      </c>
      <c r="F45" s="11"/>
    </row>
    <row r="46" customFormat="false" ht="15" hidden="false" customHeight="false" outlineLevel="0" collapsed="false">
      <c r="A46" s="14" t="s">
        <v>366</v>
      </c>
      <c r="B46" s="14" t="s">
        <v>367</v>
      </c>
      <c r="C46" s="10" t="n">
        <v>0</v>
      </c>
      <c r="D46" s="10" t="n">
        <f aca="false">E46-C46</f>
        <v>5275</v>
      </c>
      <c r="E46" s="10" t="n">
        <f aca="false">E47</f>
        <v>5275</v>
      </c>
      <c r="F46" s="11"/>
    </row>
    <row r="47" customFormat="false" ht="15" hidden="false" customHeight="false" outlineLevel="0" collapsed="false">
      <c r="A47" s="14" t="s">
        <v>84</v>
      </c>
      <c r="B47" s="14" t="s">
        <v>368</v>
      </c>
      <c r="C47" s="10" t="n">
        <v>0</v>
      </c>
      <c r="D47" s="10" t="n">
        <f aca="false">E47-C47</f>
        <v>5275</v>
      </c>
      <c r="E47" s="10" t="n">
        <v>5275</v>
      </c>
      <c r="F47" s="11"/>
    </row>
    <row r="48" customFormat="false" ht="15" hidden="false" customHeight="false" outlineLevel="0" collapsed="false">
      <c r="A48" s="14" t="s">
        <v>86</v>
      </c>
      <c r="B48" s="14" t="s">
        <v>369</v>
      </c>
      <c r="C48" s="11" t="n">
        <v>51324.39</v>
      </c>
      <c r="D48" s="10" t="n">
        <f aca="false">E48-C48</f>
        <v>476175.61</v>
      </c>
      <c r="E48" s="11" t="n">
        <v>527500</v>
      </c>
      <c r="F48" s="11"/>
    </row>
    <row r="49" customFormat="false" ht="14.25" hidden="false" customHeight="false" outlineLevel="0" collapsed="false">
      <c r="A49" s="15" t="s">
        <v>88</v>
      </c>
      <c r="B49" s="15" t="s">
        <v>89</v>
      </c>
      <c r="C49" s="8" t="n">
        <f aca="false">C50+C53</f>
        <v>94779.26</v>
      </c>
      <c r="D49" s="8" t="n">
        <f aca="false">E49-C49</f>
        <v>562565.74</v>
      </c>
      <c r="E49" s="8" t="n">
        <v>657345</v>
      </c>
      <c r="F49" s="8" t="e">
        <f aca="false">F50+F53</f>
        <v>#REF!</v>
      </c>
    </row>
    <row r="50" customFormat="false" ht="15" hidden="false" customHeight="false" outlineLevel="0" collapsed="false">
      <c r="A50" s="14" t="s">
        <v>90</v>
      </c>
      <c r="B50" s="14" t="s">
        <v>91</v>
      </c>
      <c r="C50" s="10" t="n">
        <v>0</v>
      </c>
      <c r="D50" s="10" t="n">
        <f aca="false">E50-C50</f>
        <v>5275</v>
      </c>
      <c r="E50" s="10" t="n">
        <f aca="false">E51</f>
        <v>5275</v>
      </c>
      <c r="F50" s="10" t="e">
        <f aca="false">#REF!+#REF!</f>
        <v>#REF!</v>
      </c>
    </row>
    <row r="51" customFormat="false" ht="15" hidden="false" customHeight="false" outlineLevel="0" collapsed="false">
      <c r="A51" s="14" t="s">
        <v>92</v>
      </c>
      <c r="B51" s="20" t="s">
        <v>370</v>
      </c>
      <c r="C51" s="10" t="n">
        <v>0</v>
      </c>
      <c r="D51" s="10"/>
      <c r="E51" s="10" t="n">
        <f aca="false">E52</f>
        <v>5275</v>
      </c>
      <c r="F51" s="10"/>
    </row>
    <row r="52" customFormat="false" ht="15" hidden="false" customHeight="false" outlineLevel="0" collapsed="false">
      <c r="A52" s="14" t="s">
        <v>94</v>
      </c>
      <c r="B52" s="14" t="s">
        <v>371</v>
      </c>
      <c r="C52" s="10" t="n">
        <v>0</v>
      </c>
      <c r="D52" s="10"/>
      <c r="E52" s="10" t="n">
        <v>5275</v>
      </c>
      <c r="F52" s="10"/>
    </row>
    <row r="53" customFormat="false" ht="15" hidden="false" customHeight="false" outlineLevel="0" collapsed="false">
      <c r="A53" s="14" t="s">
        <v>96</v>
      </c>
      <c r="B53" s="14" t="s">
        <v>372</v>
      </c>
      <c r="C53" s="10" t="n">
        <v>94779.26</v>
      </c>
      <c r="D53" s="10" t="n">
        <f aca="false">E53-C53</f>
        <v>546740.74</v>
      </c>
      <c r="E53" s="10" t="n">
        <v>641520</v>
      </c>
      <c r="F53" s="10" t="e">
        <f aca="false">F57+F81</f>
        <v>#REF!</v>
      </c>
    </row>
    <row r="54" customFormat="false" ht="15" hidden="false" customHeight="false" outlineLevel="0" collapsed="false">
      <c r="A54" s="14" t="s">
        <v>108</v>
      </c>
      <c r="B54" s="20" t="s">
        <v>373</v>
      </c>
      <c r="C54" s="10" t="n">
        <v>0</v>
      </c>
      <c r="D54" s="10" t="n">
        <f aca="false">E54-C54</f>
        <v>31650</v>
      </c>
      <c r="E54" s="10" t="n">
        <f aca="false">E55+E56</f>
        <v>31650</v>
      </c>
      <c r="F54" s="10"/>
    </row>
    <row r="55" customFormat="false" ht="15" hidden="false" customHeight="false" outlineLevel="0" collapsed="false">
      <c r="A55" s="14" t="s">
        <v>374</v>
      </c>
      <c r="B55" s="14" t="s">
        <v>375</v>
      </c>
      <c r="C55" s="10" t="n">
        <v>0</v>
      </c>
      <c r="D55" s="10" t="n">
        <f aca="false">E55-C55</f>
        <v>26375</v>
      </c>
      <c r="E55" s="10" t="n">
        <v>26375</v>
      </c>
      <c r="F55" s="10"/>
    </row>
    <row r="56" customFormat="false" ht="15" hidden="false" customHeight="false" outlineLevel="0" collapsed="false">
      <c r="A56" s="14" t="s">
        <v>110</v>
      </c>
      <c r="B56" s="14" t="s">
        <v>376</v>
      </c>
      <c r="C56" s="10" t="n">
        <v>0</v>
      </c>
      <c r="D56" s="10" t="n">
        <f aca="false">E56-C56</f>
        <v>5275</v>
      </c>
      <c r="E56" s="10" t="n">
        <v>5275</v>
      </c>
      <c r="F56" s="10"/>
    </row>
    <row r="57" customFormat="false" ht="15" hidden="false" customHeight="false" outlineLevel="0" collapsed="false">
      <c r="A57" s="14" t="s">
        <v>112</v>
      </c>
      <c r="B57" s="20" t="s">
        <v>377</v>
      </c>
      <c r="C57" s="10" t="n">
        <v>94779.26</v>
      </c>
      <c r="D57" s="10" t="n">
        <f aca="false">E57-C57</f>
        <v>515090.74</v>
      </c>
      <c r="E57" s="10" t="n">
        <f aca="false">E58+E59+E60+E61+E62+E63+E64+E65+E66+E67+E68+E69+E70+E72+E73+E74+E75+E76+E77+E78+E79+E80+E81+E82</f>
        <v>609870</v>
      </c>
      <c r="F57" s="10" t="e">
        <f aca="false">F58+F78</f>
        <v>#REF!</v>
      </c>
    </row>
    <row r="58" s="18" customFormat="true" ht="15" hidden="false" customHeight="false" outlineLevel="0" collapsed="false">
      <c r="A58" s="14" t="s">
        <v>114</v>
      </c>
      <c r="B58" s="14" t="s">
        <v>378</v>
      </c>
      <c r="C58" s="10" t="n">
        <v>3871.97</v>
      </c>
      <c r="D58" s="10" t="n">
        <f aca="false">E58-C58</f>
        <v>1403.03</v>
      </c>
      <c r="E58" s="10" t="n">
        <v>5275</v>
      </c>
      <c r="F58" s="10" t="e">
        <f aca="false">F59+F60+F61+F62+#REF!</f>
        <v>#REF!</v>
      </c>
    </row>
    <row r="59" customFormat="false" ht="15" hidden="false" customHeight="false" outlineLevel="0" collapsed="false">
      <c r="A59" s="14" t="s">
        <v>117</v>
      </c>
      <c r="B59" s="14" t="s">
        <v>379</v>
      </c>
      <c r="C59" s="11" t="n">
        <v>25678.79</v>
      </c>
      <c r="D59" s="10" t="n">
        <f aca="false">E59-C59</f>
        <v>16096.21</v>
      </c>
      <c r="E59" s="11" t="n">
        <v>41775</v>
      </c>
      <c r="F59" s="11" t="n">
        <v>1414.65</v>
      </c>
    </row>
    <row r="60" customFormat="false" ht="15" hidden="false" customHeight="false" outlineLevel="0" collapsed="false">
      <c r="A60" s="14" t="s">
        <v>119</v>
      </c>
      <c r="B60" s="14" t="s">
        <v>380</v>
      </c>
      <c r="C60" s="11" t="n">
        <v>7985.01</v>
      </c>
      <c r="D60" s="10" t="n">
        <f aca="false">E60-C60</f>
        <v>-2710.01</v>
      </c>
      <c r="E60" s="11" t="n">
        <v>5275</v>
      </c>
      <c r="F60" s="11" t="n">
        <v>9431.87</v>
      </c>
    </row>
    <row r="61" customFormat="false" ht="15" hidden="false" customHeight="false" outlineLevel="0" collapsed="false">
      <c r="A61" s="14" t="s">
        <v>121</v>
      </c>
      <c r="B61" s="14" t="s">
        <v>381</v>
      </c>
      <c r="C61" s="11" t="n">
        <v>12132.63</v>
      </c>
      <c r="D61" s="10" t="n">
        <f aca="false">E61-C61</f>
        <v>367667.37</v>
      </c>
      <c r="E61" s="11" t="n">
        <v>379800</v>
      </c>
      <c r="F61" s="11" t="n">
        <v>20391.47</v>
      </c>
    </row>
    <row r="62" s="18" customFormat="true" ht="15" hidden="false" customHeight="false" outlineLevel="0" collapsed="false">
      <c r="A62" s="14" t="s">
        <v>123</v>
      </c>
      <c r="B62" s="14" t="s">
        <v>382</v>
      </c>
      <c r="C62" s="11" t="n">
        <v>68.88</v>
      </c>
      <c r="D62" s="10" t="n">
        <f aca="false">E62-C62</f>
        <v>5206.12</v>
      </c>
      <c r="E62" s="11" t="n">
        <v>5275</v>
      </c>
      <c r="F62" s="11" t="n">
        <v>3395.6</v>
      </c>
    </row>
    <row r="63" s="18" customFormat="true" ht="15" hidden="false" customHeight="false" outlineLevel="0" collapsed="false">
      <c r="A63" s="14" t="s">
        <v>125</v>
      </c>
      <c r="B63" s="14" t="s">
        <v>383</v>
      </c>
      <c r="C63" s="11" t="n">
        <v>3070.23</v>
      </c>
      <c r="D63" s="10" t="n">
        <f aca="false">E63-C63</f>
        <v>-3070.23</v>
      </c>
      <c r="E63" s="11" t="n">
        <v>0</v>
      </c>
      <c r="F63" s="11"/>
    </row>
    <row r="64" s="18" customFormat="true" ht="15" hidden="false" customHeight="false" outlineLevel="0" collapsed="false">
      <c r="A64" s="14" t="s">
        <v>127</v>
      </c>
      <c r="B64" s="14" t="s">
        <v>384</v>
      </c>
      <c r="C64" s="11" t="n">
        <v>121.66</v>
      </c>
      <c r="D64" s="10" t="n">
        <f aca="false">E64-C64</f>
        <v>-121.66</v>
      </c>
      <c r="E64" s="11" t="n">
        <v>0</v>
      </c>
      <c r="F64" s="11"/>
    </row>
    <row r="65" s="18" customFormat="true" ht="15" hidden="false" customHeight="false" outlineLevel="0" collapsed="false">
      <c r="A65" s="14" t="s">
        <v>129</v>
      </c>
      <c r="B65" s="14" t="s">
        <v>385</v>
      </c>
      <c r="C65" s="11" t="n">
        <v>1663.03</v>
      </c>
      <c r="D65" s="10" t="n">
        <f aca="false">E65-C65</f>
        <v>-1663.03</v>
      </c>
      <c r="E65" s="11" t="n">
        <v>0</v>
      </c>
      <c r="F65" s="11"/>
    </row>
    <row r="66" s="18" customFormat="true" ht="15" hidden="false" customHeight="false" outlineLevel="0" collapsed="false">
      <c r="A66" s="14" t="s">
        <v>131</v>
      </c>
      <c r="B66" s="14" t="s">
        <v>386</v>
      </c>
      <c r="C66" s="11" t="n">
        <v>1192.33</v>
      </c>
      <c r="D66" s="10" t="n">
        <f aca="false">E66-C66</f>
        <v>-1192.33</v>
      </c>
      <c r="E66" s="11" t="n">
        <v>0</v>
      </c>
      <c r="F66" s="11"/>
    </row>
    <row r="67" s="18" customFormat="true" ht="15" hidden="false" customHeight="false" outlineLevel="0" collapsed="false">
      <c r="A67" s="14" t="s">
        <v>387</v>
      </c>
      <c r="B67" s="14" t="s">
        <v>388</v>
      </c>
      <c r="C67" s="11" t="n">
        <v>452.74</v>
      </c>
      <c r="D67" s="10" t="n">
        <f aca="false">E67-C67</f>
        <v>1547.26</v>
      </c>
      <c r="E67" s="11" t="n">
        <v>2000</v>
      </c>
      <c r="F67" s="11"/>
    </row>
    <row r="68" s="18" customFormat="true" ht="15" hidden="false" customHeight="false" outlineLevel="0" collapsed="false">
      <c r="A68" s="14" t="s">
        <v>389</v>
      </c>
      <c r="B68" s="14" t="s">
        <v>390</v>
      </c>
      <c r="C68" s="11" t="n">
        <v>0</v>
      </c>
      <c r="D68" s="10" t="n">
        <f aca="false">E68-C68</f>
        <v>2000</v>
      </c>
      <c r="E68" s="11" t="n">
        <v>2000</v>
      </c>
      <c r="F68" s="11"/>
    </row>
    <row r="69" s="18" customFormat="true" ht="15" hidden="false" customHeight="false" outlineLevel="0" collapsed="false">
      <c r="A69" s="14" t="s">
        <v>391</v>
      </c>
      <c r="B69" s="14" t="s">
        <v>392</v>
      </c>
      <c r="C69" s="11" t="n">
        <v>2892.52</v>
      </c>
      <c r="D69" s="10" t="n">
        <f aca="false">E69-C69</f>
        <v>3107.48</v>
      </c>
      <c r="E69" s="11" t="n">
        <v>6000</v>
      </c>
      <c r="F69" s="11"/>
    </row>
    <row r="70" s="18" customFormat="true" ht="15" hidden="false" customHeight="false" outlineLevel="0" collapsed="false">
      <c r="A70" s="14" t="s">
        <v>393</v>
      </c>
      <c r="B70" s="14" t="s">
        <v>394</v>
      </c>
      <c r="C70" s="11" t="n">
        <v>0</v>
      </c>
      <c r="D70" s="10" t="n">
        <f aca="false">E70-C70</f>
        <v>0</v>
      </c>
      <c r="E70" s="11" t="n">
        <v>0</v>
      </c>
      <c r="F70" s="11"/>
    </row>
    <row r="71" s="17" customFormat="true" ht="14.25" hidden="false" customHeight="false" outlineLevel="0" collapsed="false">
      <c r="A71" s="16" t="s">
        <v>334</v>
      </c>
      <c r="B71" s="16" t="s">
        <v>7</v>
      </c>
      <c r="C71" s="16" t="s">
        <v>335</v>
      </c>
      <c r="D71" s="16" t="s">
        <v>336</v>
      </c>
      <c r="E71" s="16" t="s">
        <v>337</v>
      </c>
      <c r="F71" s="16" t="n">
        <v>2003</v>
      </c>
    </row>
    <row r="72" s="18" customFormat="true" ht="15" hidden="false" customHeight="false" outlineLevel="0" collapsed="false">
      <c r="A72" s="14" t="s">
        <v>395</v>
      </c>
      <c r="B72" s="14" t="s">
        <v>396</v>
      </c>
      <c r="C72" s="11" t="n">
        <v>0</v>
      </c>
      <c r="D72" s="10" t="n">
        <f aca="false">E72-C72</f>
        <v>0</v>
      </c>
      <c r="E72" s="11" t="n">
        <v>0</v>
      </c>
      <c r="F72" s="11"/>
    </row>
    <row r="73" s="18" customFormat="true" ht="15" hidden="false" customHeight="false" outlineLevel="0" collapsed="false">
      <c r="A73" s="14" t="s">
        <v>397</v>
      </c>
      <c r="B73" s="14" t="s">
        <v>398</v>
      </c>
      <c r="C73" s="11" t="n">
        <v>0</v>
      </c>
      <c r="D73" s="10" t="n">
        <f aca="false">E73-C73</f>
        <v>0</v>
      </c>
      <c r="E73" s="11" t="n">
        <v>0</v>
      </c>
      <c r="F73" s="11"/>
    </row>
    <row r="74" s="18" customFormat="true" ht="15" hidden="false" customHeight="false" outlineLevel="0" collapsed="false">
      <c r="A74" s="14" t="s">
        <v>399</v>
      </c>
      <c r="B74" s="14" t="s">
        <v>400</v>
      </c>
      <c r="C74" s="11" t="n">
        <v>0</v>
      </c>
      <c r="D74" s="10" t="n">
        <f aca="false">E74-C74</f>
        <v>0</v>
      </c>
      <c r="E74" s="11" t="n">
        <v>0</v>
      </c>
      <c r="F74" s="11"/>
    </row>
    <row r="75" s="18" customFormat="true" ht="15" hidden="false" customHeight="false" outlineLevel="0" collapsed="false">
      <c r="A75" s="14" t="s">
        <v>401</v>
      </c>
      <c r="B75" s="14" t="s">
        <v>402</v>
      </c>
      <c r="C75" s="11" t="n">
        <v>0</v>
      </c>
      <c r="D75" s="10" t="n">
        <f aca="false">E75-C75</f>
        <v>0</v>
      </c>
      <c r="E75" s="11" t="n">
        <v>0</v>
      </c>
      <c r="F75" s="11"/>
    </row>
    <row r="76" s="18" customFormat="true" ht="15" hidden="false" customHeight="false" outlineLevel="0" collapsed="false">
      <c r="A76" s="14" t="s">
        <v>403</v>
      </c>
      <c r="B76" s="14" t="s">
        <v>404</v>
      </c>
      <c r="C76" s="11" t="n">
        <v>0</v>
      </c>
      <c r="D76" s="10" t="n">
        <f aca="false">E76-C76</f>
        <v>0</v>
      </c>
      <c r="E76" s="11" t="n">
        <v>0</v>
      </c>
      <c r="F76" s="11"/>
    </row>
    <row r="77" s="18" customFormat="true" ht="15" hidden="false" customHeight="false" outlineLevel="0" collapsed="false">
      <c r="A77" s="14" t="s">
        <v>133</v>
      </c>
      <c r="B77" s="14" t="s">
        <v>405</v>
      </c>
      <c r="C77" s="11" t="n">
        <v>16801.9</v>
      </c>
      <c r="D77" s="10" t="n">
        <f aca="false">E77-C77</f>
        <v>62323.1</v>
      </c>
      <c r="E77" s="11" t="n">
        <v>79125</v>
      </c>
      <c r="F77" s="11"/>
    </row>
    <row r="78" customFormat="false" ht="15" hidden="false" customHeight="false" outlineLevel="0" collapsed="false">
      <c r="A78" s="14" t="s">
        <v>135</v>
      </c>
      <c r="B78" s="14" t="s">
        <v>406</v>
      </c>
      <c r="C78" s="11" t="n">
        <v>269.1</v>
      </c>
      <c r="D78" s="10" t="n">
        <f aca="false">E78-C78</f>
        <v>5005.9</v>
      </c>
      <c r="E78" s="11" t="n">
        <v>5275</v>
      </c>
      <c r="F78" s="11" t="n">
        <f aca="false">F79</f>
        <v>24784.92</v>
      </c>
    </row>
    <row r="79" customFormat="false" ht="15" hidden="false" customHeight="false" outlineLevel="0" collapsed="false">
      <c r="A79" s="14" t="s">
        <v>137</v>
      </c>
      <c r="B79" s="14" t="s">
        <v>407</v>
      </c>
      <c r="C79" s="11" t="n">
        <v>1595.62</v>
      </c>
      <c r="D79" s="10" t="n">
        <f aca="false">E79-C79</f>
        <v>8954.38</v>
      </c>
      <c r="E79" s="11" t="n">
        <v>10550</v>
      </c>
      <c r="F79" s="11" t="n">
        <v>24784.92</v>
      </c>
    </row>
    <row r="80" customFormat="false" ht="15" hidden="false" customHeight="false" outlineLevel="0" collapsed="false">
      <c r="A80" s="14" t="s">
        <v>137</v>
      </c>
      <c r="B80" s="14" t="s">
        <v>407</v>
      </c>
      <c r="C80" s="11" t="n">
        <v>0</v>
      </c>
      <c r="D80" s="10" t="n">
        <f aca="false">E80-C80</f>
        <v>5275</v>
      </c>
      <c r="E80" s="11" t="n">
        <v>5275</v>
      </c>
      <c r="F80" s="11" t="n">
        <v>24784.92</v>
      </c>
    </row>
    <row r="81" customFormat="false" ht="15" hidden="false" customHeight="true" outlineLevel="0" collapsed="false">
      <c r="A81" s="14" t="s">
        <v>139</v>
      </c>
      <c r="B81" s="14" t="s">
        <v>408</v>
      </c>
      <c r="C81" s="11" t="n">
        <v>16982.85</v>
      </c>
      <c r="D81" s="10" t="n">
        <f aca="false">E81-C81</f>
        <v>35767.15</v>
      </c>
      <c r="E81" s="11" t="n">
        <v>52750</v>
      </c>
      <c r="F81" s="11" t="e">
        <f aca="false">F82</f>
        <v>#REF!</v>
      </c>
    </row>
    <row r="82" customFormat="false" ht="15" hidden="false" customHeight="true" outlineLevel="0" collapsed="false">
      <c r="A82" s="14" t="s">
        <v>139</v>
      </c>
      <c r="B82" s="14" t="s">
        <v>408</v>
      </c>
      <c r="C82" s="11" t="n">
        <v>0</v>
      </c>
      <c r="D82" s="10" t="n">
        <f aca="false">E82-C82</f>
        <v>9495</v>
      </c>
      <c r="E82" s="11" t="n">
        <v>9495</v>
      </c>
      <c r="F82" s="11" t="e">
        <f aca="false">F87</f>
        <v>#REF!</v>
      </c>
    </row>
    <row r="83" customFormat="false" ht="15" hidden="false" customHeight="true" outlineLevel="0" collapsed="false">
      <c r="A83" s="14" t="s">
        <v>143</v>
      </c>
      <c r="B83" s="14" t="s">
        <v>144</v>
      </c>
      <c r="C83" s="11" t="n">
        <v>0</v>
      </c>
      <c r="D83" s="10" t="n">
        <f aca="false">E83-C83</f>
        <v>5275</v>
      </c>
      <c r="E83" s="11" t="n">
        <v>5275</v>
      </c>
      <c r="F83" s="11"/>
    </row>
    <row r="84" customFormat="false" ht="15" hidden="false" customHeight="true" outlineLevel="0" collapsed="false">
      <c r="A84" s="14" t="s">
        <v>145</v>
      </c>
      <c r="B84" s="14" t="s">
        <v>146</v>
      </c>
      <c r="C84" s="11" t="n">
        <v>0</v>
      </c>
      <c r="D84" s="10" t="n">
        <f aca="false">E84-C84</f>
        <v>5275</v>
      </c>
      <c r="E84" s="11" t="n">
        <v>5275</v>
      </c>
      <c r="F84" s="11"/>
    </row>
    <row r="85" customFormat="false" ht="15" hidden="false" customHeight="true" outlineLevel="0" collapsed="false">
      <c r="A85" s="15" t="s">
        <v>147</v>
      </c>
      <c r="B85" s="15" t="s">
        <v>148</v>
      </c>
      <c r="C85" s="8" t="n">
        <v>0</v>
      </c>
      <c r="D85" s="10" t="n">
        <f aca="false">E85-C85</f>
        <v>5275</v>
      </c>
      <c r="E85" s="8" t="n">
        <f aca="false">E86</f>
        <v>5275</v>
      </c>
      <c r="F85" s="11"/>
    </row>
    <row r="86" customFormat="false" ht="15" hidden="false" customHeight="true" outlineLevel="0" collapsed="false">
      <c r="A86" s="14" t="s">
        <v>149</v>
      </c>
      <c r="B86" s="14" t="s">
        <v>409</v>
      </c>
      <c r="C86" s="11"/>
      <c r="D86" s="10" t="n">
        <f aca="false">E86-C86</f>
        <v>5275</v>
      </c>
      <c r="E86" s="11" t="n">
        <v>5275</v>
      </c>
      <c r="F86" s="11"/>
    </row>
    <row r="87" customFormat="false" ht="14.25" hidden="false" customHeight="false" outlineLevel="0" collapsed="false">
      <c r="A87" s="15" t="s">
        <v>151</v>
      </c>
      <c r="B87" s="15" t="s">
        <v>152</v>
      </c>
      <c r="C87" s="8" t="n">
        <v>349699.49</v>
      </c>
      <c r="D87" s="8" t="n">
        <f aca="false">E87-C87</f>
        <v>228440.51</v>
      </c>
      <c r="E87" s="8" t="n">
        <f aca="false">E88</f>
        <v>578140</v>
      </c>
      <c r="F87" s="8" t="e">
        <f aca="false">#REF!+#REF!+#REF!</f>
        <v>#REF!</v>
      </c>
    </row>
    <row r="88" customFormat="false" ht="15" hidden="false" customHeight="false" outlineLevel="0" collapsed="false">
      <c r="A88" s="14" t="s">
        <v>153</v>
      </c>
      <c r="B88" s="14" t="s">
        <v>410</v>
      </c>
      <c r="C88" s="11" t="n">
        <v>349699.49</v>
      </c>
      <c r="D88" s="10" t="n">
        <f aca="false">E88-C88</f>
        <v>228440.51</v>
      </c>
      <c r="E88" s="11" t="n">
        <v>578140</v>
      </c>
      <c r="F88" s="11"/>
    </row>
    <row r="89" customFormat="false" ht="15" hidden="false" customHeight="false" outlineLevel="0" collapsed="false">
      <c r="A89" s="15" t="s">
        <v>155</v>
      </c>
      <c r="B89" s="15" t="s">
        <v>156</v>
      </c>
      <c r="C89" s="8" t="n">
        <v>19214082.67</v>
      </c>
      <c r="D89" s="10" t="n">
        <f aca="false">E89-C89</f>
        <v>21500364.21</v>
      </c>
      <c r="E89" s="8" t="n">
        <v>40714446.88</v>
      </c>
      <c r="F89" s="8" t="e">
        <f aca="false">F90+#REF!</f>
        <v>#REF!</v>
      </c>
    </row>
    <row r="90" customFormat="false" ht="15" hidden="false" customHeight="false" outlineLevel="0" collapsed="false">
      <c r="A90" s="14" t="s">
        <v>157</v>
      </c>
      <c r="B90" s="14" t="s">
        <v>158</v>
      </c>
      <c r="C90" s="10" t="n">
        <v>18803404.05</v>
      </c>
      <c r="D90" s="10" t="n">
        <f aca="false">E90-C90</f>
        <v>18884292.83</v>
      </c>
      <c r="E90" s="10" t="n">
        <v>37687696.88</v>
      </c>
      <c r="F90" s="10" t="e">
        <f aca="false">F91+F126+F134</f>
        <v>#REF!</v>
      </c>
    </row>
    <row r="91" customFormat="false" ht="15" hidden="false" customHeight="false" outlineLevel="0" collapsed="false">
      <c r="A91" s="14" t="s">
        <v>159</v>
      </c>
      <c r="B91" s="20" t="s">
        <v>411</v>
      </c>
      <c r="C91" s="10" t="n">
        <v>11478732.81</v>
      </c>
      <c r="D91" s="10" t="n">
        <f aca="false">E91-C91</f>
        <v>12789364.07</v>
      </c>
      <c r="E91" s="10" t="n">
        <v>24268096.88</v>
      </c>
      <c r="F91" s="10" t="e">
        <f aca="false">F92+F95+F100+F121</f>
        <v>#REF!</v>
      </c>
    </row>
    <row r="92" customFormat="false" ht="15" hidden="false" customHeight="false" outlineLevel="0" collapsed="false">
      <c r="A92" s="14" t="s">
        <v>161</v>
      </c>
      <c r="B92" s="14" t="s">
        <v>412</v>
      </c>
      <c r="C92" s="10" t="n">
        <f aca="false">C93+C94</f>
        <v>4078503.02</v>
      </c>
      <c r="D92" s="10" t="n">
        <f aca="false">E92-C92</f>
        <v>1217596.98</v>
      </c>
      <c r="E92" s="10" t="n">
        <f aca="false">E93+E94</f>
        <v>5296100</v>
      </c>
      <c r="F92" s="10" t="n">
        <f aca="false">F93+F94</f>
        <v>4492195.43</v>
      </c>
    </row>
    <row r="93" customFormat="false" ht="15" hidden="false" customHeight="false" outlineLevel="0" collapsed="false">
      <c r="A93" s="14" t="s">
        <v>163</v>
      </c>
      <c r="B93" s="14" t="s">
        <v>413</v>
      </c>
      <c r="C93" s="11" t="n">
        <v>4075242.53</v>
      </c>
      <c r="D93" s="10" t="n">
        <f aca="false">E93-C93</f>
        <v>1199757.47</v>
      </c>
      <c r="E93" s="11" t="n">
        <v>5275000</v>
      </c>
      <c r="F93" s="11" t="n">
        <v>4424684.86</v>
      </c>
    </row>
    <row r="94" customFormat="false" ht="15" hidden="false" customHeight="false" outlineLevel="0" collapsed="false">
      <c r="A94" s="14" t="s">
        <v>165</v>
      </c>
      <c r="B94" s="14" t="s">
        <v>414</v>
      </c>
      <c r="C94" s="11" t="n">
        <v>3260.49</v>
      </c>
      <c r="D94" s="10" t="n">
        <f aca="false">E94-C94</f>
        <v>17839.51</v>
      </c>
      <c r="E94" s="11" t="n">
        <v>21100</v>
      </c>
      <c r="F94" s="11" t="n">
        <v>67510.57</v>
      </c>
    </row>
    <row r="95" customFormat="false" ht="15" hidden="false" customHeight="false" outlineLevel="0" collapsed="false">
      <c r="A95" s="14" t="s">
        <v>169</v>
      </c>
      <c r="B95" s="14" t="s">
        <v>415</v>
      </c>
      <c r="C95" s="10" t="n">
        <f aca="false">C96</f>
        <v>39885.86</v>
      </c>
      <c r="D95" s="10" t="n">
        <f aca="false">E95-C95</f>
        <v>909614.14</v>
      </c>
      <c r="E95" s="10" t="n">
        <f aca="false">E96+E97</f>
        <v>949500</v>
      </c>
      <c r="F95" s="10" t="e">
        <f aca="false">F96+F99+#REF!</f>
        <v>#REF!</v>
      </c>
    </row>
    <row r="96" customFormat="false" ht="15" hidden="false" customHeight="false" outlineLevel="0" collapsed="false">
      <c r="A96" s="14" t="s">
        <v>171</v>
      </c>
      <c r="B96" s="14" t="s">
        <v>416</v>
      </c>
      <c r="C96" s="11" t="n">
        <v>39885.86</v>
      </c>
      <c r="D96" s="10" t="n">
        <f aca="false">E96-C96</f>
        <v>118364.14</v>
      </c>
      <c r="E96" s="11" t="n">
        <v>158250</v>
      </c>
      <c r="F96" s="11" t="n">
        <v>239393.46</v>
      </c>
    </row>
    <row r="97" customFormat="false" ht="15" hidden="false" customHeight="false" outlineLevel="0" collapsed="false">
      <c r="A97" s="14" t="s">
        <v>173</v>
      </c>
      <c r="B97" s="14" t="s">
        <v>417</v>
      </c>
      <c r="C97" s="11" t="n">
        <v>0</v>
      </c>
      <c r="D97" s="10" t="n">
        <f aca="false">E97-C97</f>
        <v>791250</v>
      </c>
      <c r="E97" s="11" t="n">
        <v>791250</v>
      </c>
      <c r="F97" s="11"/>
    </row>
    <row r="98" customFormat="false" ht="15" hidden="false" customHeight="false" outlineLevel="0" collapsed="false">
      <c r="A98" s="14" t="s">
        <v>418</v>
      </c>
      <c r="B98" s="14" t="s">
        <v>419</v>
      </c>
      <c r="C98" s="11" t="n">
        <f aca="false">C99</f>
        <v>3212548.86</v>
      </c>
      <c r="D98" s="10" t="n">
        <f aca="false">E98-C98</f>
        <v>4191436.82</v>
      </c>
      <c r="E98" s="11" t="n">
        <f aca="false">E99</f>
        <v>7403985.68</v>
      </c>
      <c r="F98" s="11"/>
    </row>
    <row r="99" customFormat="false" ht="15" hidden="false" customHeight="false" outlineLevel="0" collapsed="false">
      <c r="A99" s="14" t="s">
        <v>175</v>
      </c>
      <c r="B99" s="14" t="s">
        <v>420</v>
      </c>
      <c r="C99" s="11" t="n">
        <v>3212548.86</v>
      </c>
      <c r="D99" s="10" t="n">
        <f aca="false">E99-C99</f>
        <v>4191436.82</v>
      </c>
      <c r="E99" s="11" t="n">
        <v>7403985.68</v>
      </c>
      <c r="F99" s="11" t="n">
        <v>199425.86</v>
      </c>
    </row>
    <row r="100" customFormat="false" ht="15" hidden="false" customHeight="false" outlineLevel="0" collapsed="false">
      <c r="A100" s="14" t="s">
        <v>177</v>
      </c>
      <c r="B100" s="14" t="s">
        <v>421</v>
      </c>
      <c r="C100" s="11" t="n">
        <v>3618859.24</v>
      </c>
      <c r="D100" s="10" t="n">
        <f aca="false">E100-C100</f>
        <v>6182976.96</v>
      </c>
      <c r="E100" s="11" t="n">
        <f aca="false">E101+E102+E103+E105+E106+E107+E108+E109+E110</f>
        <v>9801836.2</v>
      </c>
      <c r="F100" s="11" t="e">
        <f aca="false">#REF!+F101+#REF!+F102+F103+F105+F106+F107</f>
        <v>#REF!</v>
      </c>
    </row>
    <row r="101" customFormat="false" ht="15" hidden="false" customHeight="false" outlineLevel="0" collapsed="false">
      <c r="A101" s="14" t="s">
        <v>179</v>
      </c>
      <c r="B101" s="14" t="s">
        <v>422</v>
      </c>
      <c r="C101" s="11" t="n">
        <v>0</v>
      </c>
      <c r="D101" s="10" t="n">
        <f aca="false">E101-C101</f>
        <v>20509.2</v>
      </c>
      <c r="E101" s="11" t="n">
        <v>20509.2</v>
      </c>
      <c r="F101" s="11" t="n">
        <v>249356</v>
      </c>
    </row>
    <row r="102" customFormat="false" ht="15" hidden="false" customHeight="false" outlineLevel="0" collapsed="false">
      <c r="A102" s="14" t="s">
        <v>181</v>
      </c>
      <c r="B102" s="14" t="s">
        <v>423</v>
      </c>
      <c r="C102" s="11" t="n">
        <v>22215.9</v>
      </c>
      <c r="D102" s="10" t="n">
        <f aca="false">E102-C102</f>
        <v>9434.1</v>
      </c>
      <c r="E102" s="11" t="n">
        <v>31650</v>
      </c>
      <c r="F102" s="11" t="n">
        <v>6108.72</v>
      </c>
    </row>
    <row r="103" customFormat="false" ht="15" hidden="false" customHeight="false" outlineLevel="0" collapsed="false">
      <c r="A103" s="14" t="s">
        <v>183</v>
      </c>
      <c r="B103" s="14" t="s">
        <v>424</v>
      </c>
      <c r="C103" s="11" t="n">
        <v>106650</v>
      </c>
      <c r="D103" s="10" t="n">
        <f aca="false">E103-C103</f>
        <v>112790</v>
      </c>
      <c r="E103" s="11" t="n">
        <v>219440</v>
      </c>
      <c r="F103" s="11" t="n">
        <v>81600</v>
      </c>
    </row>
    <row r="104" s="17" customFormat="true" ht="14.25" hidden="false" customHeight="false" outlineLevel="0" collapsed="false">
      <c r="A104" s="16" t="s">
        <v>334</v>
      </c>
      <c r="B104" s="16" t="s">
        <v>7</v>
      </c>
      <c r="C104" s="16" t="s">
        <v>335</v>
      </c>
      <c r="D104" s="16" t="s">
        <v>336</v>
      </c>
      <c r="E104" s="16" t="s">
        <v>337</v>
      </c>
      <c r="F104" s="16" t="n">
        <v>2003</v>
      </c>
    </row>
    <row r="105" customFormat="false" ht="15" hidden="false" customHeight="false" outlineLevel="0" collapsed="false">
      <c r="A105" s="14" t="s">
        <v>185</v>
      </c>
      <c r="B105" s="14" t="s">
        <v>425</v>
      </c>
      <c r="C105" s="11" t="n">
        <v>73759.5</v>
      </c>
      <c r="D105" s="10" t="n">
        <f aca="false">E105-C105</f>
        <v>116140.5</v>
      </c>
      <c r="E105" s="11" t="n">
        <v>189900</v>
      </c>
      <c r="F105" s="11" t="n">
        <v>24435</v>
      </c>
    </row>
    <row r="106" customFormat="false" ht="15" hidden="false" customHeight="false" outlineLevel="0" collapsed="false">
      <c r="A106" s="14" t="s">
        <v>187</v>
      </c>
      <c r="B106" s="14" t="s">
        <v>426</v>
      </c>
      <c r="C106" s="11" t="n">
        <v>2832330.51</v>
      </c>
      <c r="D106" s="10" t="n">
        <f aca="false">E106-C106</f>
        <v>4974669.49</v>
      </c>
      <c r="E106" s="11" t="n">
        <v>7807000</v>
      </c>
      <c r="F106" s="11" t="n">
        <v>324000</v>
      </c>
    </row>
    <row r="107" customFormat="false" ht="15" hidden="false" customHeight="false" outlineLevel="0" collapsed="false">
      <c r="A107" s="14" t="s">
        <v>189</v>
      </c>
      <c r="B107" s="14" t="s">
        <v>427</v>
      </c>
      <c r="C107" s="11" t="n">
        <v>405000</v>
      </c>
      <c r="D107" s="10" t="n">
        <f aca="false">E107-C107</f>
        <v>375700</v>
      </c>
      <c r="E107" s="11" t="n">
        <v>780700</v>
      </c>
      <c r="F107" s="11" t="n">
        <v>161408.28</v>
      </c>
    </row>
    <row r="108" customFormat="false" ht="15" hidden="false" customHeight="false" outlineLevel="0" collapsed="false">
      <c r="A108" s="14" t="s">
        <v>191</v>
      </c>
      <c r="B108" s="14" t="s">
        <v>428</v>
      </c>
      <c r="C108" s="11" t="n">
        <v>210</v>
      </c>
      <c r="D108" s="10" t="n">
        <f aca="false">E108-C108</f>
        <v>47265</v>
      </c>
      <c r="E108" s="11" t="n">
        <v>47475</v>
      </c>
      <c r="F108" s="11"/>
    </row>
    <row r="109" customFormat="false" ht="15" hidden="false" customHeight="false" outlineLevel="0" collapsed="false">
      <c r="A109" s="14" t="s">
        <v>193</v>
      </c>
      <c r="B109" s="14" t="s">
        <v>429</v>
      </c>
      <c r="C109" s="11" t="n">
        <v>2692.84</v>
      </c>
      <c r="D109" s="10" t="n">
        <f aca="false">E109-C109</f>
        <v>6169.16</v>
      </c>
      <c r="E109" s="11" t="n">
        <v>8862</v>
      </c>
      <c r="F109" s="11"/>
    </row>
    <row r="110" s="19" customFormat="true" ht="15" hidden="false" customHeight="false" outlineLevel="0" collapsed="false">
      <c r="A110" s="14" t="s">
        <v>195</v>
      </c>
      <c r="B110" s="14" t="s">
        <v>430</v>
      </c>
      <c r="C110" s="11" t="n">
        <v>176000.49</v>
      </c>
      <c r="D110" s="10" t="n">
        <f aca="false">E110-C110</f>
        <v>520299.51</v>
      </c>
      <c r="E110" s="11" t="n">
        <v>696300</v>
      </c>
      <c r="F110" s="11"/>
    </row>
    <row r="111" customFormat="false" ht="15" hidden="false" customHeight="false" outlineLevel="0" collapsed="false">
      <c r="A111" s="14" t="s">
        <v>197</v>
      </c>
      <c r="B111" s="14" t="s">
        <v>431</v>
      </c>
      <c r="C111" s="11" t="n">
        <v>0</v>
      </c>
      <c r="D111" s="10" t="n">
        <f aca="false">E111-C111</f>
        <v>10550</v>
      </c>
      <c r="E111" s="11" t="n">
        <v>10550</v>
      </c>
      <c r="F111" s="11"/>
    </row>
    <row r="112" customFormat="false" ht="15" hidden="false" customHeight="false" outlineLevel="0" collapsed="false">
      <c r="A112" s="14" t="s">
        <v>432</v>
      </c>
      <c r="B112" s="14" t="s">
        <v>433</v>
      </c>
      <c r="C112" s="11" t="n">
        <v>30000</v>
      </c>
      <c r="D112" s="10" t="n">
        <f aca="false">E112-C112</f>
        <v>-30000</v>
      </c>
      <c r="E112" s="11" t="n">
        <v>0</v>
      </c>
      <c r="F112" s="11"/>
    </row>
    <row r="113" customFormat="false" ht="15" hidden="false" customHeight="false" outlineLevel="0" collapsed="false">
      <c r="A113" s="14" t="s">
        <v>434</v>
      </c>
      <c r="B113" s="14" t="s">
        <v>435</v>
      </c>
      <c r="C113" s="11" t="n">
        <v>20000</v>
      </c>
      <c r="D113" s="10" t="n">
        <f aca="false">E113-C113</f>
        <v>-20000</v>
      </c>
      <c r="E113" s="11" t="n">
        <v>0</v>
      </c>
      <c r="F113" s="11"/>
    </row>
    <row r="114" customFormat="false" ht="15" hidden="false" customHeight="false" outlineLevel="0" collapsed="false">
      <c r="A114" s="14" t="s">
        <v>436</v>
      </c>
      <c r="B114" s="14" t="s">
        <v>437</v>
      </c>
      <c r="C114" s="11" t="n">
        <v>8125</v>
      </c>
      <c r="D114" s="10" t="n">
        <f aca="false">E114-C114</f>
        <v>-8125</v>
      </c>
      <c r="E114" s="11" t="n">
        <v>0</v>
      </c>
      <c r="F114" s="11"/>
    </row>
    <row r="115" customFormat="false" ht="15" hidden="false" customHeight="false" outlineLevel="0" collapsed="false">
      <c r="A115" s="14" t="s">
        <v>438</v>
      </c>
      <c r="B115" s="14" t="s">
        <v>439</v>
      </c>
      <c r="C115" s="11" t="n">
        <v>3916.65</v>
      </c>
      <c r="D115" s="10" t="n">
        <f aca="false">E115-C115</f>
        <v>-3916.65</v>
      </c>
      <c r="E115" s="11" t="n">
        <v>0</v>
      </c>
      <c r="F115" s="11"/>
    </row>
    <row r="116" customFormat="false" ht="15" hidden="false" customHeight="false" outlineLevel="0" collapsed="false">
      <c r="A116" s="14" t="s">
        <v>440</v>
      </c>
      <c r="B116" s="14" t="s">
        <v>441</v>
      </c>
      <c r="C116" s="11" t="n">
        <v>36000</v>
      </c>
      <c r="D116" s="10" t="n">
        <f aca="false">E116-C116</f>
        <v>-36000</v>
      </c>
      <c r="E116" s="11" t="n">
        <v>0</v>
      </c>
      <c r="F116" s="11"/>
    </row>
    <row r="117" customFormat="false" ht="15" hidden="false" customHeight="false" outlineLevel="0" collapsed="false">
      <c r="A117" s="14" t="s">
        <v>442</v>
      </c>
      <c r="B117" s="14" t="s">
        <v>443</v>
      </c>
      <c r="C117" s="11" t="n">
        <v>7744.1</v>
      </c>
      <c r="D117" s="10" t="n">
        <f aca="false">E117-C117</f>
        <v>-7744.1</v>
      </c>
      <c r="E117" s="11" t="n">
        <v>0</v>
      </c>
      <c r="F117" s="11"/>
    </row>
    <row r="118" customFormat="false" ht="15" hidden="false" customHeight="false" outlineLevel="0" collapsed="false">
      <c r="A118" s="14" t="s">
        <v>444</v>
      </c>
      <c r="B118" s="14" t="s">
        <v>445</v>
      </c>
      <c r="C118" s="11" t="n">
        <v>15500</v>
      </c>
      <c r="D118" s="10" t="n">
        <f aca="false">E118-C118</f>
        <v>-15500</v>
      </c>
      <c r="E118" s="11" t="n">
        <v>0</v>
      </c>
      <c r="F118" s="11"/>
    </row>
    <row r="119" customFormat="false" ht="15" hidden="false" customHeight="false" outlineLevel="0" collapsed="false">
      <c r="A119" s="14" t="s">
        <v>446</v>
      </c>
      <c r="B119" s="14" t="s">
        <v>447</v>
      </c>
      <c r="C119" s="11" t="n">
        <v>6179.68</v>
      </c>
      <c r="D119" s="10" t="n">
        <f aca="false">E119-C119</f>
        <v>-6179.68</v>
      </c>
      <c r="E119" s="11" t="n">
        <v>0</v>
      </c>
      <c r="F119" s="11"/>
    </row>
    <row r="120" customFormat="false" ht="15" hidden="false" customHeight="false" outlineLevel="0" collapsed="false">
      <c r="A120" s="14" t="s">
        <v>448</v>
      </c>
      <c r="B120" s="14" t="s">
        <v>449</v>
      </c>
      <c r="C120" s="11" t="n">
        <v>2334</v>
      </c>
      <c r="D120" s="10" t="n">
        <f aca="false">E120-C120</f>
        <v>-2334</v>
      </c>
      <c r="E120" s="11" t="n">
        <v>0</v>
      </c>
      <c r="F120" s="11"/>
    </row>
    <row r="121" customFormat="false" ht="15" hidden="false" customHeight="false" outlineLevel="0" collapsed="false">
      <c r="A121" s="14" t="s">
        <v>199</v>
      </c>
      <c r="B121" s="14" t="s">
        <v>450</v>
      </c>
      <c r="C121" s="11" t="n">
        <v>399136.4</v>
      </c>
      <c r="D121" s="10" t="n">
        <f aca="false">E121-C121</f>
        <v>406988.6</v>
      </c>
      <c r="E121" s="11" t="n">
        <v>806125</v>
      </c>
      <c r="F121" s="11" t="n">
        <v>69659.2</v>
      </c>
    </row>
    <row r="122" customFormat="false" ht="15" hidden="false" customHeight="false" outlineLevel="0" collapsed="false">
      <c r="A122" s="14" t="s">
        <v>201</v>
      </c>
      <c r="B122" s="14" t="s">
        <v>451</v>
      </c>
      <c r="C122" s="11" t="n">
        <v>306808.12</v>
      </c>
      <c r="D122" s="10" t="n">
        <f aca="false">E122-C122</f>
        <v>258441.88</v>
      </c>
      <c r="E122" s="11" t="n">
        <v>565250</v>
      </c>
      <c r="F122" s="11"/>
    </row>
    <row r="123" customFormat="false" ht="15" hidden="false" customHeight="false" outlineLevel="0" collapsed="false">
      <c r="A123" s="14" t="s">
        <v>203</v>
      </c>
      <c r="B123" s="14" t="s">
        <v>452</v>
      </c>
      <c r="C123" s="11" t="n">
        <v>53582.4</v>
      </c>
      <c r="D123" s="10" t="n">
        <f aca="false">E123-C123</f>
        <v>73017.6</v>
      </c>
      <c r="E123" s="11" t="n">
        <v>126600</v>
      </c>
      <c r="F123" s="11"/>
    </row>
    <row r="124" customFormat="false" ht="15" hidden="false" customHeight="false" outlineLevel="0" collapsed="false">
      <c r="A124" s="14" t="s">
        <v>453</v>
      </c>
      <c r="B124" s="14" t="s">
        <v>454</v>
      </c>
      <c r="C124" s="11" t="n">
        <v>27996.42</v>
      </c>
      <c r="D124" s="10" t="n">
        <f aca="false">E124-C124</f>
        <v>81003.58</v>
      </c>
      <c r="E124" s="11" t="n">
        <v>109000</v>
      </c>
      <c r="F124" s="11"/>
    </row>
    <row r="125" customFormat="false" ht="15" hidden="false" customHeight="false" outlineLevel="0" collapsed="false">
      <c r="A125" s="14" t="s">
        <v>205</v>
      </c>
      <c r="B125" s="14" t="s">
        <v>455</v>
      </c>
      <c r="C125" s="11" t="n">
        <v>10749.46</v>
      </c>
      <c r="D125" s="10" t="n">
        <f aca="false">E125-C125</f>
        <v>-5474.46</v>
      </c>
      <c r="E125" s="11" t="n">
        <v>5275</v>
      </c>
      <c r="F125" s="11"/>
    </row>
    <row r="126" customFormat="false" ht="15" hidden="false" customHeight="false" outlineLevel="0" collapsed="false">
      <c r="A126" s="14" t="s">
        <v>209</v>
      </c>
      <c r="B126" s="20" t="s">
        <v>456</v>
      </c>
      <c r="C126" s="10" t="n">
        <v>5713698.79</v>
      </c>
      <c r="D126" s="10" t="n">
        <f aca="false">E126-C126</f>
        <v>5068401.21</v>
      </c>
      <c r="E126" s="10" t="n">
        <v>10782100</v>
      </c>
      <c r="F126" s="10" t="n">
        <f aca="false">F127+F132</f>
        <v>6685962.52</v>
      </c>
    </row>
    <row r="127" customFormat="false" ht="15" hidden="false" customHeight="false" outlineLevel="0" collapsed="false">
      <c r="A127" s="14" t="s">
        <v>211</v>
      </c>
      <c r="B127" s="14" t="s">
        <v>457</v>
      </c>
      <c r="C127" s="10" t="n">
        <v>5402652.56</v>
      </c>
      <c r="D127" s="10" t="n">
        <f aca="false">E127-C127</f>
        <v>5062947.44</v>
      </c>
      <c r="E127" s="10" t="n">
        <v>10465600</v>
      </c>
      <c r="F127" s="10" t="n">
        <f aca="false">F128+F129+F130</f>
        <v>6685462.52</v>
      </c>
    </row>
    <row r="128" customFormat="false" ht="15" hidden="false" customHeight="false" outlineLevel="0" collapsed="false">
      <c r="A128" s="14" t="s">
        <v>213</v>
      </c>
      <c r="B128" s="14" t="s">
        <v>458</v>
      </c>
      <c r="C128" s="11" t="n">
        <v>4707053.18</v>
      </c>
      <c r="D128" s="10" t="n">
        <f aca="false">E128-C128</f>
        <v>4787946.82</v>
      </c>
      <c r="E128" s="11" t="n">
        <v>9495000</v>
      </c>
      <c r="F128" s="11" t="n">
        <v>6084512.3</v>
      </c>
      <c r="G128" s="21" t="n">
        <f aca="false">E128-F128</f>
        <v>3410487.7</v>
      </c>
    </row>
    <row r="129" customFormat="false" ht="15" hidden="false" customHeight="false" outlineLevel="0" collapsed="false">
      <c r="A129" s="14" t="s">
        <v>215</v>
      </c>
      <c r="B129" s="14" t="s">
        <v>459</v>
      </c>
      <c r="C129" s="11" t="n">
        <v>546981.8</v>
      </c>
      <c r="D129" s="10" t="n">
        <f aca="false">E129-C129</f>
        <v>244268.2</v>
      </c>
      <c r="E129" s="11" t="n">
        <v>791250</v>
      </c>
      <c r="F129" s="11" t="n">
        <v>532052.11</v>
      </c>
      <c r="G129" s="21" t="n">
        <f aca="false">E129-F129</f>
        <v>259197.89</v>
      </c>
    </row>
    <row r="130" customFormat="false" ht="15" hidden="false" customHeight="false" outlineLevel="0" collapsed="false">
      <c r="A130" s="14" t="s">
        <v>217</v>
      </c>
      <c r="B130" s="14" t="s">
        <v>460</v>
      </c>
      <c r="C130" s="11" t="n">
        <v>95444.05</v>
      </c>
      <c r="D130" s="10" t="n">
        <f aca="false">E130-C130</f>
        <v>31155.95</v>
      </c>
      <c r="E130" s="11" t="n">
        <v>126600</v>
      </c>
      <c r="F130" s="11" t="n">
        <v>68898.11</v>
      </c>
      <c r="G130" s="21" t="n">
        <f aca="false">E130-F130</f>
        <v>57701.89</v>
      </c>
    </row>
    <row r="131" customFormat="false" ht="15" hidden="false" customHeight="false" outlineLevel="0" collapsed="false">
      <c r="A131" s="14" t="s">
        <v>219</v>
      </c>
      <c r="B131" s="14" t="s">
        <v>461</v>
      </c>
      <c r="C131" s="11" t="n">
        <v>53173.53</v>
      </c>
      <c r="D131" s="10" t="n">
        <f aca="false">E131-C131</f>
        <v>-423.529999999999</v>
      </c>
      <c r="E131" s="11" t="n">
        <v>52750</v>
      </c>
      <c r="F131" s="11"/>
      <c r="G131" s="21"/>
    </row>
    <row r="132" customFormat="false" ht="15" hidden="false" customHeight="false" outlineLevel="0" collapsed="false">
      <c r="A132" s="14" t="s">
        <v>462</v>
      </c>
      <c r="B132" s="14" t="s">
        <v>463</v>
      </c>
      <c r="C132" s="10" t="n">
        <f aca="false">C133</f>
        <v>311046.23</v>
      </c>
      <c r="D132" s="10" t="n">
        <f aca="false">E132-C132</f>
        <v>5453.77000000002</v>
      </c>
      <c r="E132" s="10" t="n">
        <f aca="false">E133</f>
        <v>316500</v>
      </c>
      <c r="F132" s="10" t="n">
        <v>500</v>
      </c>
    </row>
    <row r="133" customFormat="false" ht="15" hidden="false" customHeight="false" outlineLevel="0" collapsed="false">
      <c r="A133" s="14" t="s">
        <v>220</v>
      </c>
      <c r="B133" s="14" t="s">
        <v>464</v>
      </c>
      <c r="C133" s="10" t="n">
        <v>311046.23</v>
      </c>
      <c r="D133" s="10" t="n">
        <f aca="false">E133-C133</f>
        <v>5453.77000000002</v>
      </c>
      <c r="E133" s="10" t="n">
        <v>316500</v>
      </c>
      <c r="F133" s="10"/>
    </row>
    <row r="134" s="18" customFormat="true" ht="14.25" hidden="false" customHeight="true" outlineLevel="0" collapsed="false">
      <c r="A134" s="14" t="s">
        <v>226</v>
      </c>
      <c r="B134" s="20" t="s">
        <v>465</v>
      </c>
      <c r="C134" s="10" t="n">
        <f aca="false">C135</f>
        <v>1610972.45</v>
      </c>
      <c r="D134" s="10" t="n">
        <f aca="false">E134-C134</f>
        <v>1026527.55</v>
      </c>
      <c r="E134" s="10" t="n">
        <f aca="false">E135</f>
        <v>2637500</v>
      </c>
      <c r="F134" s="10" t="n">
        <f aca="false">F135</f>
        <v>1923577.33</v>
      </c>
    </row>
    <row r="135" customFormat="false" ht="15" hidden="false" customHeight="false" outlineLevel="0" collapsed="false">
      <c r="A135" s="14" t="s">
        <v>228</v>
      </c>
      <c r="B135" s="14" t="s">
        <v>466</v>
      </c>
      <c r="C135" s="11" t="n">
        <v>1610972.45</v>
      </c>
      <c r="D135" s="10" t="n">
        <f aca="false">E135-C135</f>
        <v>1026527.55</v>
      </c>
      <c r="E135" s="11" t="n">
        <v>2637500</v>
      </c>
      <c r="F135" s="11" t="n">
        <v>1923577.33</v>
      </c>
    </row>
    <row r="136" customFormat="false" ht="15" hidden="false" customHeight="false" outlineLevel="0" collapsed="false">
      <c r="A136" s="14" t="s">
        <v>230</v>
      </c>
      <c r="B136" s="14" t="s">
        <v>231</v>
      </c>
      <c r="C136" s="11" t="n">
        <v>410678.62</v>
      </c>
      <c r="D136" s="10" t="n">
        <f aca="false">E136-C136</f>
        <v>2616071.38</v>
      </c>
      <c r="E136" s="11" t="n">
        <v>3026750</v>
      </c>
      <c r="F136" s="11"/>
    </row>
    <row r="137" s="17" customFormat="true" ht="14.25" hidden="false" customHeight="false" outlineLevel="0" collapsed="false">
      <c r="A137" s="16" t="s">
        <v>334</v>
      </c>
      <c r="B137" s="16" t="s">
        <v>7</v>
      </c>
      <c r="C137" s="16" t="s">
        <v>335</v>
      </c>
      <c r="D137" s="16" t="s">
        <v>336</v>
      </c>
      <c r="E137" s="16" t="s">
        <v>337</v>
      </c>
      <c r="F137" s="16" t="n">
        <v>2003</v>
      </c>
    </row>
    <row r="138" customFormat="false" ht="15" hidden="false" customHeight="false" outlineLevel="0" collapsed="false">
      <c r="A138" s="14" t="s">
        <v>232</v>
      </c>
      <c r="B138" s="20" t="s">
        <v>467</v>
      </c>
      <c r="C138" s="11" t="n">
        <v>356278.62</v>
      </c>
      <c r="D138" s="10" t="n">
        <f aca="false">E138-C138</f>
        <v>286171.38</v>
      </c>
      <c r="E138" s="11" t="n">
        <v>642450</v>
      </c>
      <c r="F138" s="11"/>
    </row>
    <row r="139" customFormat="false" ht="15" hidden="false" customHeight="false" outlineLevel="0" collapsed="false">
      <c r="A139" s="14" t="s">
        <v>234</v>
      </c>
      <c r="B139" s="20" t="s">
        <v>468</v>
      </c>
      <c r="C139" s="11" t="n">
        <v>237200</v>
      </c>
      <c r="D139" s="10" t="n">
        <f aca="false">E139-C139</f>
        <v>-131700</v>
      </c>
      <c r="E139" s="11" t="n">
        <v>105500</v>
      </c>
      <c r="F139" s="11"/>
    </row>
    <row r="140" customFormat="false" ht="15" hidden="false" customHeight="false" outlineLevel="0" collapsed="false">
      <c r="A140" s="14" t="s">
        <v>236</v>
      </c>
      <c r="B140" s="14" t="s">
        <v>469</v>
      </c>
      <c r="C140" s="11" t="n">
        <v>0</v>
      </c>
      <c r="D140" s="10" t="n">
        <f aca="false">E140-C140</f>
        <v>245225</v>
      </c>
      <c r="E140" s="11" t="n">
        <v>245225</v>
      </c>
      <c r="F140" s="11"/>
    </row>
    <row r="141" customFormat="false" ht="15" hidden="false" customHeight="false" outlineLevel="0" collapsed="false">
      <c r="A141" s="14" t="s">
        <v>240</v>
      </c>
      <c r="B141" s="14" t="s">
        <v>470</v>
      </c>
      <c r="C141" s="11" t="n">
        <v>119078.62</v>
      </c>
      <c r="D141" s="10" t="n">
        <f aca="false">E141-C141</f>
        <v>-13578.62</v>
      </c>
      <c r="E141" s="11" t="n">
        <v>105500</v>
      </c>
      <c r="F141" s="11"/>
    </row>
    <row r="142" customFormat="false" ht="15" hidden="false" customHeight="false" outlineLevel="0" collapsed="false">
      <c r="A142" s="14" t="s">
        <v>240</v>
      </c>
      <c r="B142" s="14" t="s">
        <v>470</v>
      </c>
      <c r="C142" s="11" t="n">
        <v>0</v>
      </c>
      <c r="D142" s="10" t="n">
        <f aca="false">E142-C142</f>
        <v>36925</v>
      </c>
      <c r="E142" s="11" t="n">
        <v>36925</v>
      </c>
      <c r="F142" s="11"/>
    </row>
    <row r="143" customFormat="false" ht="15" hidden="false" customHeight="false" outlineLevel="0" collapsed="false">
      <c r="A143" s="14" t="s">
        <v>471</v>
      </c>
      <c r="B143" s="14" t="s">
        <v>472</v>
      </c>
      <c r="C143" s="11" t="n">
        <v>0</v>
      </c>
      <c r="D143" s="10" t="n">
        <f aca="false">E143-C143</f>
        <v>149300</v>
      </c>
      <c r="E143" s="11" t="n">
        <v>149300</v>
      </c>
      <c r="F143" s="11"/>
    </row>
    <row r="144" customFormat="false" ht="15" hidden="false" customHeight="false" outlineLevel="0" collapsed="false">
      <c r="A144" s="14" t="s">
        <v>473</v>
      </c>
      <c r="B144" s="14" t="s">
        <v>474</v>
      </c>
      <c r="C144" s="11" t="n">
        <v>0</v>
      </c>
      <c r="D144" s="10" t="n">
        <f aca="false">E144-C144</f>
        <v>0</v>
      </c>
      <c r="E144" s="11" t="n">
        <v>0</v>
      </c>
      <c r="F144" s="11"/>
    </row>
    <row r="145" customFormat="false" ht="15" hidden="false" customHeight="false" outlineLevel="0" collapsed="false">
      <c r="A145" s="14" t="s">
        <v>242</v>
      </c>
      <c r="B145" s="20" t="s">
        <v>475</v>
      </c>
      <c r="C145" s="11" t="n">
        <v>0</v>
      </c>
      <c r="D145" s="10" t="n">
        <f aca="false">E145-C145</f>
        <v>105500</v>
      </c>
      <c r="E145" s="11" t="n">
        <v>105500</v>
      </c>
      <c r="F145" s="11"/>
    </row>
    <row r="146" customFormat="false" ht="15" hidden="false" customHeight="false" outlineLevel="0" collapsed="false">
      <c r="A146" s="14" t="s">
        <v>246</v>
      </c>
      <c r="B146" s="20" t="s">
        <v>476</v>
      </c>
      <c r="C146" s="11" t="n">
        <v>0</v>
      </c>
      <c r="D146" s="10" t="n">
        <f aca="false">E146-C146</f>
        <v>105500</v>
      </c>
      <c r="E146" s="11" t="n">
        <v>105500</v>
      </c>
      <c r="F146" s="11"/>
    </row>
    <row r="147" customFormat="false" ht="15" hidden="false" customHeight="false" outlineLevel="0" collapsed="false">
      <c r="A147" s="14" t="s">
        <v>246</v>
      </c>
      <c r="B147" s="20" t="s">
        <v>476</v>
      </c>
      <c r="C147" s="11" t="n">
        <v>0</v>
      </c>
      <c r="D147" s="10" t="n">
        <f aca="false">E147-C147</f>
        <v>63300</v>
      </c>
      <c r="E147" s="11" t="n">
        <v>63300</v>
      </c>
      <c r="F147" s="11"/>
    </row>
    <row r="148" customFormat="false" ht="15" hidden="false" customHeight="false" outlineLevel="0" collapsed="false">
      <c r="A148" s="14" t="s">
        <v>246</v>
      </c>
      <c r="B148" s="20" t="s">
        <v>476</v>
      </c>
      <c r="C148" s="11" t="n">
        <v>0</v>
      </c>
      <c r="D148" s="10" t="n">
        <f aca="false">E148-C148</f>
        <v>2110000</v>
      </c>
      <c r="E148" s="11" t="n">
        <v>2110000</v>
      </c>
      <c r="F148" s="11"/>
    </row>
    <row r="149" customFormat="false" ht="15" hidden="false" customHeight="false" outlineLevel="0" collapsed="false">
      <c r="A149" s="14" t="s">
        <v>477</v>
      </c>
      <c r="B149" s="20" t="s">
        <v>478</v>
      </c>
      <c r="C149" s="11" t="n">
        <v>0</v>
      </c>
      <c r="D149" s="10" t="n">
        <f aca="false">E149-C149</f>
        <v>0</v>
      </c>
      <c r="E149" s="11" t="n">
        <v>0</v>
      </c>
      <c r="F149" s="11"/>
    </row>
    <row r="150" customFormat="false" ht="15" hidden="false" customHeight="false" outlineLevel="0" collapsed="false">
      <c r="A150" s="14" t="s">
        <v>479</v>
      </c>
      <c r="B150" s="20" t="s">
        <v>480</v>
      </c>
      <c r="C150" s="11" t="n">
        <v>54400</v>
      </c>
      <c r="D150" s="10" t="n">
        <f aca="false">E150-C150</f>
        <v>-54400</v>
      </c>
      <c r="E150" s="11" t="n">
        <v>0</v>
      </c>
      <c r="F150" s="11"/>
    </row>
    <row r="151" customFormat="false" ht="15" hidden="false" customHeight="false" outlineLevel="0" collapsed="false">
      <c r="A151" s="15" t="s">
        <v>248</v>
      </c>
      <c r="B151" s="15" t="s">
        <v>249</v>
      </c>
      <c r="C151" s="8" t="n">
        <v>245711.36</v>
      </c>
      <c r="D151" s="8" t="n">
        <f aca="false">E151-C151</f>
        <v>1188328.64</v>
      </c>
      <c r="E151" s="8" t="n">
        <v>1434040</v>
      </c>
      <c r="F151" s="10" t="e">
        <f aca="false">F152+F156+F163</f>
        <v>#REF!</v>
      </c>
      <c r="G151" s="21" t="e">
        <f aca="false">E152-F151</f>
        <v>#REF!</v>
      </c>
    </row>
    <row r="152" customFormat="false" ht="15" hidden="false" customHeight="false" outlineLevel="0" collapsed="false">
      <c r="A152" s="14" t="s">
        <v>250</v>
      </c>
      <c r="B152" s="14" t="s">
        <v>251</v>
      </c>
      <c r="C152" s="10" t="n">
        <v>22335.76</v>
      </c>
      <c r="D152" s="10" t="n">
        <f aca="false">E152-C152</f>
        <v>72744.24</v>
      </c>
      <c r="E152" s="10" t="n">
        <v>95080</v>
      </c>
      <c r="F152" s="10" t="n">
        <f aca="false">F153+F154</f>
        <v>23806.83</v>
      </c>
    </row>
    <row r="153" customFormat="false" ht="15" hidden="false" customHeight="false" outlineLevel="0" collapsed="false">
      <c r="A153" s="14" t="s">
        <v>252</v>
      </c>
      <c r="B153" s="20" t="s">
        <v>481</v>
      </c>
      <c r="C153" s="10" t="n">
        <v>5228.65</v>
      </c>
      <c r="D153" s="10" t="n">
        <f aca="false">E153-C153</f>
        <v>11651.35</v>
      </c>
      <c r="E153" s="10" t="n">
        <v>16880</v>
      </c>
      <c r="F153" s="11" t="n">
        <v>19045.46</v>
      </c>
    </row>
    <row r="154" customFormat="false" ht="15" hidden="false" customHeight="false" outlineLevel="0" collapsed="false">
      <c r="A154" s="14" t="s">
        <v>254</v>
      </c>
      <c r="B154" s="14" t="s">
        <v>482</v>
      </c>
      <c r="C154" s="11" t="n">
        <v>356.5</v>
      </c>
      <c r="D154" s="10" t="n">
        <f aca="false">E154-C154</f>
        <v>4918.5</v>
      </c>
      <c r="E154" s="11" t="n">
        <v>5275</v>
      </c>
      <c r="F154" s="11" t="n">
        <v>4761.37</v>
      </c>
    </row>
    <row r="155" customFormat="false" ht="15" hidden="false" customHeight="false" outlineLevel="0" collapsed="false">
      <c r="A155" s="14" t="s">
        <v>256</v>
      </c>
      <c r="B155" s="14" t="s">
        <v>483</v>
      </c>
      <c r="C155" s="11" t="n">
        <v>0</v>
      </c>
      <c r="D155" s="10"/>
      <c r="E155" s="11" t="n">
        <v>1055</v>
      </c>
      <c r="F155" s="11"/>
    </row>
    <row r="156" customFormat="false" ht="15" hidden="false" customHeight="false" outlineLevel="0" collapsed="false">
      <c r="A156" s="14" t="s">
        <v>258</v>
      </c>
      <c r="B156" s="14" t="s">
        <v>484</v>
      </c>
      <c r="C156" s="11" t="n">
        <v>3603.67</v>
      </c>
      <c r="D156" s="10" t="n">
        <f aca="false">E156-C156</f>
        <v>1671.33</v>
      </c>
      <c r="E156" s="11" t="n">
        <v>5275</v>
      </c>
      <c r="F156" s="11" t="n">
        <f aca="false">F160+F161</f>
        <v>95227.29</v>
      </c>
    </row>
    <row r="157" customFormat="false" ht="15" hidden="false" customHeight="false" outlineLevel="0" collapsed="false">
      <c r="A157" s="14" t="s">
        <v>260</v>
      </c>
      <c r="B157" s="14" t="s">
        <v>485</v>
      </c>
      <c r="C157" s="11" t="n">
        <v>1268.48</v>
      </c>
      <c r="D157" s="10" t="n">
        <f aca="false">E157-C157</f>
        <v>4006.52</v>
      </c>
      <c r="E157" s="11" t="n">
        <v>5275</v>
      </c>
      <c r="F157" s="11"/>
    </row>
    <row r="158" customFormat="false" ht="15" hidden="false" customHeight="false" outlineLevel="0" collapsed="false">
      <c r="A158" s="14" t="s">
        <v>262</v>
      </c>
      <c r="B158" s="14" t="s">
        <v>486</v>
      </c>
      <c r="C158" s="11" t="n">
        <v>0</v>
      </c>
      <c r="D158" s="10" t="n">
        <f aca="false">E158-C158</f>
        <v>4220</v>
      </c>
      <c r="E158" s="11" t="n">
        <v>4220</v>
      </c>
      <c r="F158" s="11"/>
    </row>
    <row r="159" customFormat="false" ht="15" hidden="false" customHeight="false" outlineLevel="0" collapsed="false">
      <c r="A159" s="14" t="s">
        <v>264</v>
      </c>
      <c r="B159" s="14" t="s">
        <v>487</v>
      </c>
      <c r="C159" s="11" t="n">
        <v>0</v>
      </c>
      <c r="D159" s="10" t="n">
        <f aca="false">E159-C159</f>
        <v>4220</v>
      </c>
      <c r="E159" s="11" t="n">
        <v>4220</v>
      </c>
      <c r="F159" s="11"/>
    </row>
    <row r="160" customFormat="false" ht="15" hidden="false" customHeight="false" outlineLevel="0" collapsed="false">
      <c r="A160" s="14" t="s">
        <v>268</v>
      </c>
      <c r="B160" s="20" t="s">
        <v>488</v>
      </c>
      <c r="C160" s="11" t="n">
        <v>13903.42</v>
      </c>
      <c r="D160" s="10" t="n">
        <f aca="false">E160-C160</f>
        <v>2976.58</v>
      </c>
      <c r="E160" s="11" t="n">
        <v>16880</v>
      </c>
      <c r="F160" s="11" t="n">
        <v>76181.83</v>
      </c>
    </row>
    <row r="161" customFormat="false" ht="15" hidden="false" customHeight="false" outlineLevel="0" collapsed="false">
      <c r="A161" s="14" t="s">
        <v>270</v>
      </c>
      <c r="B161" s="14" t="s">
        <v>489</v>
      </c>
      <c r="C161" s="11" t="n">
        <v>11446.36</v>
      </c>
      <c r="D161" s="10" t="n">
        <f aca="false">E161-C161</f>
        <v>-6171.36</v>
      </c>
      <c r="E161" s="11" t="n">
        <v>5275</v>
      </c>
      <c r="F161" s="11" t="n">
        <v>19045.46</v>
      </c>
    </row>
    <row r="162" customFormat="false" ht="15" hidden="false" customHeight="false" outlineLevel="0" collapsed="false">
      <c r="A162" s="14" t="s">
        <v>272</v>
      </c>
      <c r="B162" s="14" t="s">
        <v>490</v>
      </c>
      <c r="C162" s="11" t="n">
        <v>0</v>
      </c>
      <c r="D162" s="10" t="n">
        <f aca="false">E162-C162</f>
        <v>1055</v>
      </c>
      <c r="E162" s="11" t="n">
        <v>1055</v>
      </c>
      <c r="F162" s="11"/>
    </row>
    <row r="163" customFormat="false" ht="15" hidden="false" customHeight="false" outlineLevel="0" collapsed="false">
      <c r="A163" s="14" t="s">
        <v>274</v>
      </c>
      <c r="B163" s="14" t="s">
        <v>491</v>
      </c>
      <c r="C163" s="11" t="n">
        <v>1926.18</v>
      </c>
      <c r="D163" s="10" t="n">
        <f aca="false">E163-C163</f>
        <v>3348.82</v>
      </c>
      <c r="E163" s="11" t="n">
        <v>5275</v>
      </c>
      <c r="F163" s="11" t="e">
        <f aca="false">#REF!+#REF!+#REF!</f>
        <v>#REF!</v>
      </c>
    </row>
    <row r="164" customFormat="false" ht="15" hidden="false" customHeight="false" outlineLevel="0" collapsed="false">
      <c r="A164" s="14" t="s">
        <v>276</v>
      </c>
      <c r="B164" s="14" t="s">
        <v>492</v>
      </c>
      <c r="C164" s="11" t="n">
        <v>530.88</v>
      </c>
      <c r="D164" s="10" t="n">
        <f aca="false">E164-C164</f>
        <v>4744.12</v>
      </c>
      <c r="E164" s="11" t="n">
        <v>5275</v>
      </c>
      <c r="F164" s="11"/>
    </row>
    <row r="165" customFormat="false" ht="15" hidden="false" customHeight="false" outlineLevel="0" collapsed="false">
      <c r="A165" s="14" t="s">
        <v>278</v>
      </c>
      <c r="B165" s="14" t="s">
        <v>493</v>
      </c>
      <c r="C165" s="11" t="n">
        <v>0</v>
      </c>
      <c r="D165" s="10" t="n">
        <f aca="false">E165-C165</f>
        <v>36000</v>
      </c>
      <c r="E165" s="11" t="n">
        <v>36000</v>
      </c>
      <c r="F165" s="11"/>
    </row>
    <row r="166" customFormat="false" ht="15" hidden="false" customHeight="false" outlineLevel="0" collapsed="false">
      <c r="A166" s="14" t="s">
        <v>280</v>
      </c>
      <c r="B166" s="14" t="s">
        <v>493</v>
      </c>
      <c r="C166" s="11" t="n">
        <v>0</v>
      </c>
      <c r="D166" s="10" t="n">
        <f aca="false">E166-C166</f>
        <v>36000</v>
      </c>
      <c r="E166" s="11" t="n">
        <v>36000</v>
      </c>
      <c r="F166" s="11"/>
    </row>
    <row r="167" customFormat="false" ht="15" hidden="false" customHeight="false" outlineLevel="0" collapsed="false">
      <c r="A167" s="14" t="s">
        <v>282</v>
      </c>
      <c r="B167" s="14" t="s">
        <v>494</v>
      </c>
      <c r="C167" s="11" t="n">
        <v>3203.69</v>
      </c>
      <c r="D167" s="10" t="n">
        <f aca="false">E167-C167</f>
        <v>17896.31</v>
      </c>
      <c r="E167" s="11" t="n">
        <v>21100</v>
      </c>
      <c r="F167" s="11"/>
    </row>
    <row r="168" customFormat="false" ht="15" hidden="false" customHeight="false" outlineLevel="0" collapsed="false">
      <c r="A168" s="14" t="s">
        <v>284</v>
      </c>
      <c r="B168" s="14" t="s">
        <v>495</v>
      </c>
      <c r="C168" s="11" t="n">
        <v>3203.69</v>
      </c>
      <c r="D168" s="10" t="n">
        <f aca="false">E168-C168</f>
        <v>17896.31</v>
      </c>
      <c r="E168" s="11" t="n">
        <v>21100</v>
      </c>
      <c r="F168" s="11"/>
    </row>
    <row r="169" customFormat="false" ht="15" hidden="false" customHeight="false" outlineLevel="0" collapsed="false">
      <c r="A169" s="14" t="s">
        <v>286</v>
      </c>
      <c r="B169" s="14" t="s">
        <v>287</v>
      </c>
      <c r="C169" s="11" t="n">
        <v>6813.36</v>
      </c>
      <c r="D169" s="10" t="n">
        <f aca="false">E169-C169</f>
        <v>36441.64</v>
      </c>
      <c r="E169" s="11" t="n">
        <v>43255</v>
      </c>
      <c r="F169" s="10" t="n">
        <f aca="false">F173</f>
        <v>500</v>
      </c>
    </row>
    <row r="170" s="17" customFormat="true" ht="14.25" hidden="false" customHeight="false" outlineLevel="0" collapsed="false">
      <c r="A170" s="16" t="s">
        <v>334</v>
      </c>
      <c r="B170" s="16" t="s">
        <v>7</v>
      </c>
      <c r="C170" s="16" t="s">
        <v>335</v>
      </c>
      <c r="D170" s="16" t="s">
        <v>336</v>
      </c>
      <c r="E170" s="16" t="s">
        <v>337</v>
      </c>
      <c r="F170" s="16" t="n">
        <v>2003</v>
      </c>
    </row>
    <row r="171" customFormat="false" ht="15" hidden="false" customHeight="false" outlineLevel="0" collapsed="false">
      <c r="A171" s="14" t="s">
        <v>288</v>
      </c>
      <c r="B171" s="14" t="s">
        <v>289</v>
      </c>
      <c r="C171" s="11" t="n">
        <v>123.85</v>
      </c>
      <c r="D171" s="10" t="n">
        <f aca="false">E171-C171</f>
        <v>5151.15</v>
      </c>
      <c r="E171" s="11" t="n">
        <v>5275</v>
      </c>
      <c r="F171" s="10"/>
    </row>
    <row r="172" customFormat="false" ht="15" hidden="false" customHeight="false" outlineLevel="0" collapsed="false">
      <c r="A172" s="14" t="s">
        <v>290</v>
      </c>
      <c r="B172" s="14" t="s">
        <v>496</v>
      </c>
      <c r="C172" s="11" t="n">
        <v>123.85</v>
      </c>
      <c r="D172" s="10" t="n">
        <f aca="false">E172-C172</f>
        <v>5151.15</v>
      </c>
      <c r="E172" s="11" t="n">
        <v>5275</v>
      </c>
      <c r="F172" s="10"/>
    </row>
    <row r="173" customFormat="false" ht="15" hidden="false" customHeight="false" outlineLevel="0" collapsed="false">
      <c r="A173" s="14" t="s">
        <v>292</v>
      </c>
      <c r="B173" s="20" t="s">
        <v>497</v>
      </c>
      <c r="C173" s="10" t="n">
        <v>6689.51</v>
      </c>
      <c r="D173" s="10" t="n">
        <f aca="false">E173-C173</f>
        <v>31290.49</v>
      </c>
      <c r="E173" s="10" t="n">
        <v>37980</v>
      </c>
      <c r="F173" s="11" t="n">
        <v>500</v>
      </c>
    </row>
    <row r="174" customFormat="false" ht="15" hidden="false" customHeight="false" outlineLevel="0" collapsed="false">
      <c r="A174" s="14" t="s">
        <v>294</v>
      </c>
      <c r="B174" s="14" t="s">
        <v>498</v>
      </c>
      <c r="C174" s="11" t="n">
        <v>3651.44</v>
      </c>
      <c r="D174" s="10" t="n">
        <f aca="false">E174-C174</f>
        <v>27998.56</v>
      </c>
      <c r="E174" s="11" t="n">
        <v>31650</v>
      </c>
      <c r="F174" s="10" t="n">
        <f aca="false">F176+F180</f>
        <v>232537.13</v>
      </c>
      <c r="G174" s="21" t="n">
        <f aca="false">E176-F174</f>
        <v>1010417.87</v>
      </c>
    </row>
    <row r="175" customFormat="false" ht="15" hidden="false" customHeight="false" outlineLevel="0" collapsed="false">
      <c r="A175" s="14" t="s">
        <v>294</v>
      </c>
      <c r="B175" s="14" t="s">
        <v>498</v>
      </c>
      <c r="C175" s="11" t="n">
        <v>3038.07</v>
      </c>
      <c r="D175" s="10" t="n">
        <f aca="false">E175-C175</f>
        <v>3291.93</v>
      </c>
      <c r="E175" s="11" t="n">
        <v>6330</v>
      </c>
      <c r="F175" s="10"/>
      <c r="G175" s="21"/>
    </row>
    <row r="176" s="18" customFormat="true" ht="15" hidden="false" customHeight="false" outlineLevel="0" collapsed="false">
      <c r="A176" s="14" t="s">
        <v>296</v>
      </c>
      <c r="B176" s="14" t="s">
        <v>499</v>
      </c>
      <c r="C176" s="10" t="n">
        <f aca="false">C177+C181</f>
        <v>128967.93</v>
      </c>
      <c r="D176" s="10" t="n">
        <f aca="false">E176-C176</f>
        <v>1113987.07</v>
      </c>
      <c r="E176" s="10" t="n">
        <v>1242955</v>
      </c>
      <c r="F176" s="10" t="n">
        <f aca="false">F177+F178</f>
        <v>229417.13</v>
      </c>
    </row>
    <row r="177" s="18" customFormat="true" ht="15" hidden="false" customHeight="false" outlineLevel="0" collapsed="false">
      <c r="A177" s="14" t="s">
        <v>298</v>
      </c>
      <c r="B177" s="20" t="s">
        <v>500</v>
      </c>
      <c r="C177" s="10" t="n">
        <f aca="false">C178+C180</f>
        <v>122286.61</v>
      </c>
      <c r="D177" s="10" t="n">
        <f aca="false">E177-C177</f>
        <v>828268.39</v>
      </c>
      <c r="E177" s="10" t="n">
        <v>950555</v>
      </c>
      <c r="F177" s="10" t="n">
        <v>183533.7</v>
      </c>
    </row>
    <row r="178" customFormat="false" ht="15" hidden="false" customHeight="false" outlineLevel="0" collapsed="false">
      <c r="A178" s="14" t="s">
        <v>300</v>
      </c>
      <c r="B178" s="14" t="s">
        <v>501</v>
      </c>
      <c r="C178" s="10" t="n">
        <v>95269.58</v>
      </c>
      <c r="D178" s="10" t="n">
        <f aca="false">E178-C178</f>
        <v>748730.42</v>
      </c>
      <c r="E178" s="10" t="n">
        <v>844000</v>
      </c>
      <c r="F178" s="11" t="n">
        <v>45883.43</v>
      </c>
    </row>
    <row r="179" customFormat="false" ht="15" hidden="false" customHeight="false" outlineLevel="0" collapsed="false">
      <c r="A179" s="14" t="s">
        <v>302</v>
      </c>
      <c r="B179" s="14" t="s">
        <v>502</v>
      </c>
      <c r="C179" s="10" t="n">
        <v>0</v>
      </c>
      <c r="D179" s="10" t="n">
        <f aca="false">E179-C179</f>
        <v>1055</v>
      </c>
      <c r="E179" s="10" t="n">
        <v>1055</v>
      </c>
      <c r="F179" s="11"/>
    </row>
    <row r="180" customFormat="false" ht="15" hidden="false" customHeight="false" outlineLevel="0" collapsed="false">
      <c r="A180" s="14" t="s">
        <v>304</v>
      </c>
      <c r="B180" s="14" t="s">
        <v>503</v>
      </c>
      <c r="C180" s="11" t="n">
        <v>27017.03</v>
      </c>
      <c r="D180" s="10" t="n">
        <f aca="false">E180-C180</f>
        <v>78482.97</v>
      </c>
      <c r="E180" s="11" t="n">
        <v>105500</v>
      </c>
      <c r="F180" s="11" t="n">
        <f aca="false">F181</f>
        <v>3120</v>
      </c>
    </row>
    <row r="181" customFormat="false" ht="15" hidden="false" customHeight="false" outlineLevel="0" collapsed="false">
      <c r="A181" s="14" t="s">
        <v>306</v>
      </c>
      <c r="B181" s="20" t="s">
        <v>504</v>
      </c>
      <c r="C181" s="11" t="n">
        <v>6681.32</v>
      </c>
      <c r="D181" s="10" t="n">
        <f aca="false">E181-C181</f>
        <v>285718.68</v>
      </c>
      <c r="E181" s="11" t="n">
        <v>292400</v>
      </c>
      <c r="F181" s="11" t="n">
        <v>3120</v>
      </c>
    </row>
    <row r="182" customFormat="false" ht="15" hidden="false" customHeight="false" outlineLevel="0" collapsed="false">
      <c r="A182" s="14" t="s">
        <v>308</v>
      </c>
      <c r="B182" s="14" t="s">
        <v>505</v>
      </c>
      <c r="C182" s="11" t="n">
        <v>6681.32</v>
      </c>
      <c r="D182" s="10" t="n">
        <f aca="false">E182-C182</f>
        <v>77718.68</v>
      </c>
      <c r="E182" s="11" t="n">
        <v>84400</v>
      </c>
      <c r="F182" s="10" t="e">
        <f aca="false">F184+#REF!</f>
        <v>#REF!</v>
      </c>
    </row>
    <row r="183" customFormat="false" ht="15" hidden="false" customHeight="false" outlineLevel="0" collapsed="false">
      <c r="A183" s="14" t="s">
        <v>308</v>
      </c>
      <c r="B183" s="14" t="s">
        <v>505</v>
      </c>
      <c r="C183" s="11" t="n">
        <v>0</v>
      </c>
      <c r="D183" s="10" t="n">
        <f aca="false">E183-C183</f>
        <v>208000</v>
      </c>
      <c r="E183" s="11" t="n">
        <v>208000</v>
      </c>
      <c r="F183" s="10"/>
    </row>
    <row r="184" customFormat="false" ht="15" hidden="false" customHeight="false" outlineLevel="0" collapsed="false">
      <c r="A184" s="14" t="s">
        <v>310</v>
      </c>
      <c r="B184" s="14" t="s">
        <v>311</v>
      </c>
      <c r="C184" s="10" t="n">
        <v>87594.31</v>
      </c>
      <c r="D184" s="10" t="n">
        <f aca="false">E184-C184</f>
        <v>-34844.31</v>
      </c>
      <c r="E184" s="10" t="n">
        <v>52750</v>
      </c>
      <c r="F184" s="11" t="n">
        <v>10749.76</v>
      </c>
    </row>
    <row r="185" customFormat="false" ht="15" hidden="false" customHeight="false" outlineLevel="0" collapsed="false">
      <c r="A185" s="14" t="s">
        <v>312</v>
      </c>
      <c r="B185" s="14" t="s">
        <v>506</v>
      </c>
      <c r="C185" s="11" t="n">
        <v>87594.31</v>
      </c>
      <c r="D185" s="10" t="n">
        <f aca="false">E185-C185</f>
        <v>-34844.31</v>
      </c>
      <c r="E185" s="11" t="n">
        <v>52750</v>
      </c>
      <c r="F185" s="22" t="n">
        <f aca="false">F186</f>
        <v>1396200</v>
      </c>
    </row>
    <row r="186" customFormat="false" ht="14.25" hidden="false" customHeight="false" outlineLevel="0" collapsed="false">
      <c r="A186" s="15" t="s">
        <v>316</v>
      </c>
      <c r="B186" s="15" t="s">
        <v>317</v>
      </c>
      <c r="C186" s="22" t="n">
        <v>2440.57</v>
      </c>
      <c r="D186" s="8" t="n">
        <f aca="false">E186-C186</f>
        <v>114.43</v>
      </c>
      <c r="E186" s="22" t="n">
        <v>2555</v>
      </c>
      <c r="F186" s="22" t="n">
        <f aca="false">F189</f>
        <v>1396200</v>
      </c>
    </row>
    <row r="187" customFormat="false" ht="15" hidden="false" customHeight="false" outlineLevel="0" collapsed="false">
      <c r="A187" s="14" t="s">
        <v>318</v>
      </c>
      <c r="B187" s="14" t="s">
        <v>507</v>
      </c>
      <c r="C187" s="10" t="n">
        <v>0</v>
      </c>
      <c r="D187" s="10" t="n">
        <f aca="false">E187-C187</f>
        <v>1500</v>
      </c>
      <c r="E187" s="10" t="n">
        <v>1500</v>
      </c>
      <c r="F187" s="11" t="n">
        <v>45883.43</v>
      </c>
    </row>
    <row r="188" customFormat="false" ht="15" hidden="false" customHeight="false" outlineLevel="0" collapsed="false">
      <c r="A188" s="14" t="s">
        <v>320</v>
      </c>
      <c r="B188" s="14" t="s">
        <v>508</v>
      </c>
      <c r="C188" s="10" t="n">
        <v>0</v>
      </c>
      <c r="D188" s="10" t="n">
        <f aca="false">E188-C188</f>
        <v>1500</v>
      </c>
      <c r="E188" s="10" t="n">
        <v>1500</v>
      </c>
      <c r="F188" s="11"/>
    </row>
    <row r="189" customFormat="false" ht="15" hidden="false" customHeight="false" outlineLevel="0" collapsed="false">
      <c r="A189" s="15" t="s">
        <v>509</v>
      </c>
      <c r="B189" s="15" t="s">
        <v>510</v>
      </c>
      <c r="C189" s="22" t="n">
        <v>0</v>
      </c>
      <c r="D189" s="8" t="n">
        <f aca="false">E189-C189</f>
        <v>0</v>
      </c>
      <c r="E189" s="22" t="n">
        <v>0</v>
      </c>
      <c r="F189" s="11" t="n">
        <f aca="false">F190</f>
        <v>1396200</v>
      </c>
    </row>
    <row r="190" customFormat="false" ht="15" hidden="false" customHeight="false" outlineLevel="0" collapsed="false">
      <c r="A190" s="14" t="s">
        <v>511</v>
      </c>
      <c r="B190" s="14" t="s">
        <v>512</v>
      </c>
      <c r="C190" s="11" t="n">
        <v>0</v>
      </c>
      <c r="D190" s="10" t="n">
        <f aca="false">E190-C190</f>
        <v>0</v>
      </c>
      <c r="E190" s="11" t="n">
        <v>0</v>
      </c>
      <c r="F190" s="11" t="n">
        <v>1396200</v>
      </c>
    </row>
    <row r="191" customFormat="false" ht="15" hidden="false" customHeight="false" outlineLevel="0" collapsed="false">
      <c r="A191" s="14" t="s">
        <v>513</v>
      </c>
      <c r="B191" s="14" t="s">
        <v>514</v>
      </c>
      <c r="C191" s="11" t="n">
        <v>0</v>
      </c>
      <c r="D191" s="10" t="n">
        <f aca="false">E191-C191</f>
        <v>0</v>
      </c>
      <c r="E191" s="11" t="n">
        <v>0</v>
      </c>
      <c r="F191" s="11" t="n">
        <v>1396200</v>
      </c>
    </row>
    <row r="192" customFormat="false" ht="15" hidden="false" customHeight="false" outlineLevel="0" collapsed="false">
      <c r="A192" s="15" t="s">
        <v>321</v>
      </c>
      <c r="B192" s="15" t="s">
        <v>322</v>
      </c>
      <c r="C192" s="22" t="n">
        <f aca="false">C193</f>
        <v>2440.57</v>
      </c>
      <c r="D192" s="8" t="n">
        <f aca="false">E192-C192</f>
        <v>-1385.57</v>
      </c>
      <c r="E192" s="22" t="n">
        <v>1055</v>
      </c>
      <c r="F192" s="11" t="n">
        <v>1396200</v>
      </c>
    </row>
    <row r="193" customFormat="false" ht="15" hidden="false" customHeight="false" outlineLevel="0" collapsed="false">
      <c r="A193" s="14" t="s">
        <v>323</v>
      </c>
      <c r="B193" s="14" t="s">
        <v>515</v>
      </c>
      <c r="C193" s="11" t="n">
        <v>2440.57</v>
      </c>
      <c r="D193" s="10" t="n">
        <f aca="false">E193-C193</f>
        <v>-1385.57</v>
      </c>
      <c r="E193" s="11" t="n">
        <v>1055</v>
      </c>
      <c r="F193" s="8" t="e">
        <f aca="false">#REF!</f>
        <v>#REF!</v>
      </c>
    </row>
    <row r="194" customFormat="false" ht="15" hidden="false" customHeight="false" outlineLevel="0" collapsed="false">
      <c r="A194" s="14" t="s">
        <v>324</v>
      </c>
      <c r="B194" s="14" t="s">
        <v>325</v>
      </c>
      <c r="C194" s="11" t="n">
        <v>611286.1</v>
      </c>
      <c r="D194" s="10" t="n">
        <f aca="false">E194-C194</f>
        <v>179963.9</v>
      </c>
      <c r="E194" s="11" t="n">
        <v>791250</v>
      </c>
      <c r="F194" s="11" t="n">
        <v>35909.02</v>
      </c>
      <c r="I194" s="23"/>
    </row>
    <row r="195" customFormat="false" ht="15" hidden="false" customHeight="false" outlineLevel="0" collapsed="false">
      <c r="A195" s="14" t="s">
        <v>326</v>
      </c>
      <c r="B195" s="14" t="s">
        <v>327</v>
      </c>
      <c r="C195" s="11" t="n">
        <v>5982.86</v>
      </c>
      <c r="D195" s="10" t="n">
        <f aca="false">E195-C195</f>
        <v>17754.64</v>
      </c>
      <c r="E195" s="11" t="n">
        <v>23737.5</v>
      </c>
      <c r="F195" s="10" t="e">
        <f aca="false">#REF!+F196</f>
        <v>#REF!</v>
      </c>
    </row>
    <row r="196" customFormat="false" ht="15" hidden="false" customHeight="false" outlineLevel="0" collapsed="false">
      <c r="A196" s="14" t="s">
        <v>328</v>
      </c>
      <c r="B196" s="14" t="s">
        <v>329</v>
      </c>
      <c r="C196" s="11" t="n">
        <v>706057.97</v>
      </c>
      <c r="D196" s="10" t="n">
        <f aca="false">E196-C196</f>
        <v>718192.03</v>
      </c>
      <c r="E196" s="11" t="n">
        <v>1424250</v>
      </c>
      <c r="F196" s="11" t="n">
        <v>10334.72</v>
      </c>
      <c r="G196" s="21" t="n">
        <f aca="false">-(E197-F196)</f>
        <v>-8655.28</v>
      </c>
    </row>
    <row r="197" customFormat="false" ht="15" hidden="false" customHeight="false" outlineLevel="0" collapsed="false">
      <c r="A197" s="14" t="s">
        <v>330</v>
      </c>
      <c r="B197" s="14" t="s">
        <v>331</v>
      </c>
      <c r="C197" s="11" t="n">
        <v>14157.93</v>
      </c>
      <c r="D197" s="10" t="n">
        <f aca="false">E197-C197</f>
        <v>4832.07</v>
      </c>
      <c r="E197" s="11" t="n">
        <v>18990</v>
      </c>
      <c r="F197" s="8" t="e">
        <f aca="false">F10+F185-F193</f>
        <v>#REF!</v>
      </c>
      <c r="G197" s="21" t="e">
        <f aca="false">SUM(G15:G196)</f>
        <v>#REF!</v>
      </c>
      <c r="H197" s="21"/>
    </row>
    <row r="198" customFormat="false" ht="14.25" hidden="false" customHeight="false" outlineLevel="0" collapsed="false">
      <c r="A198" s="15"/>
      <c r="B198" s="15" t="s">
        <v>332</v>
      </c>
      <c r="C198" s="8" t="n">
        <v>1337484.86</v>
      </c>
      <c r="D198" s="8" t="n">
        <f aca="false">E198-C198</f>
        <v>920742.64</v>
      </c>
      <c r="E198" s="8" t="n">
        <v>2258227.5</v>
      </c>
    </row>
    <row r="199" customFormat="false" ht="14.25" hidden="true" customHeight="false" outlineLevel="0" collapsed="false">
      <c r="D199" s="8" t="n">
        <f aca="false">E199-C199</f>
        <v>0</v>
      </c>
      <c r="E199" s="21"/>
      <c r="F199" s="21" t="e">
        <f aca="false">F12+F23+F50+F78+F81+F87+F93+F94+F96+#REF!+F128+F129+F130+F132+F151+#REF!+F174+#REF!-F193</f>
        <v>#REF!</v>
      </c>
      <c r="G199" s="21" t="e">
        <f aca="false">E200-F199</f>
        <v>#REF!</v>
      </c>
    </row>
    <row r="200" customFormat="false" ht="14.25" hidden="false" customHeight="false" outlineLevel="0" collapsed="false">
      <c r="B200" s="15" t="s">
        <v>516</v>
      </c>
      <c r="C200" s="8" t="n">
        <v>19252131.88</v>
      </c>
      <c r="D200" s="8" t="n">
        <f aca="false">E200-C200</f>
        <v>25759647.5</v>
      </c>
      <c r="E200" s="8" t="n">
        <v>45011779.38</v>
      </c>
    </row>
    <row r="201" customFormat="false" ht="12.75" hidden="false" customHeight="false" outlineLevel="0" collapsed="false">
      <c r="E201" s="21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875" right="0.7875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9.13"/>
    <col collapsed="false" customWidth="true" hidden="false" outlineLevel="0" max="4" min="3" style="0" width="15.7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517</v>
      </c>
      <c r="B6" s="3"/>
      <c r="C6" s="3"/>
      <c r="D6" s="3"/>
    </row>
    <row r="7" customFormat="false" ht="15.75" hidden="false" customHeight="false" outlineLevel="0" collapsed="false">
      <c r="A7" s="3" t="s">
        <v>518</v>
      </c>
      <c r="B7" s="3"/>
      <c r="C7" s="3"/>
      <c r="D7" s="3"/>
    </row>
    <row r="8" s="17" customFormat="true" ht="14.25" hidden="false" customHeight="false" outlineLevel="0" collapsed="false">
      <c r="A8" s="16" t="s">
        <v>334</v>
      </c>
      <c r="B8" s="16" t="s">
        <v>7</v>
      </c>
      <c r="C8" s="16" t="n">
        <v>2007</v>
      </c>
      <c r="D8" s="16" t="n">
        <v>2008</v>
      </c>
    </row>
    <row r="9" s="18" customFormat="true" ht="14.25" hidden="false" customHeight="false" outlineLevel="0" collapsed="false">
      <c r="A9" s="15" t="s">
        <v>8</v>
      </c>
      <c r="B9" s="15" t="s">
        <v>9</v>
      </c>
      <c r="C9" s="8" t="n">
        <f aca="false">C10+C37+C44+C89+C91+C154</f>
        <v>51224146.06</v>
      </c>
      <c r="D9" s="8" t="n">
        <f aca="false">D10+D37+D44+D89+D91+D154</f>
        <v>49071787.31</v>
      </c>
    </row>
    <row r="10" s="18" customFormat="true" ht="14.25" hidden="false" customHeight="false" outlineLevel="0" collapsed="false">
      <c r="A10" s="15" t="s">
        <v>10</v>
      </c>
      <c r="B10" s="15" t="s">
        <v>11</v>
      </c>
      <c r="C10" s="8" t="n">
        <f aca="false">C11+C22</f>
        <v>2064363.68</v>
      </c>
      <c r="D10" s="8" t="n">
        <f aca="false">D11+D22</f>
        <v>2168046.36</v>
      </c>
    </row>
    <row r="11" s="18" customFormat="true" ht="14.25" hidden="false" customHeight="false" outlineLevel="0" collapsed="false">
      <c r="A11" s="15" t="s">
        <v>12</v>
      </c>
      <c r="B11" s="15" t="s">
        <v>13</v>
      </c>
      <c r="C11" s="8" t="n">
        <f aca="false">C12+C18</f>
        <v>1877937.87</v>
      </c>
      <c r="D11" s="8" t="n">
        <f aca="false">D12+D18</f>
        <v>1972257.31</v>
      </c>
    </row>
    <row r="12" s="18" customFormat="true" ht="15" hidden="false" customHeight="false" outlineLevel="0" collapsed="false">
      <c r="A12" s="15" t="s">
        <v>14</v>
      </c>
      <c r="B12" s="24" t="s">
        <v>338</v>
      </c>
      <c r="C12" s="25" t="n">
        <f aca="false">C13+C14+C17</f>
        <v>1443733.55</v>
      </c>
      <c r="D12" s="25" t="n">
        <f aca="false">D13+D14+D17</f>
        <v>1516245.08</v>
      </c>
    </row>
    <row r="13" s="18" customFormat="true" ht="15" hidden="false" customHeight="false" outlineLevel="0" collapsed="false">
      <c r="A13" s="14" t="s">
        <v>16</v>
      </c>
      <c r="B13" s="14" t="s">
        <v>339</v>
      </c>
      <c r="C13" s="10" t="n">
        <v>850377.21</v>
      </c>
      <c r="D13" s="10" t="n">
        <v>893087.41</v>
      </c>
    </row>
    <row r="14" s="18" customFormat="true" ht="14.25" hidden="false" customHeight="false" outlineLevel="0" collapsed="false">
      <c r="A14" s="15" t="s">
        <v>18</v>
      </c>
      <c r="B14" s="15" t="s">
        <v>340</v>
      </c>
      <c r="C14" s="8" t="n">
        <f aca="false">C15+C16</f>
        <v>418070.91</v>
      </c>
      <c r="D14" s="8" t="n">
        <f aca="false">D15+D16</f>
        <v>439068.53</v>
      </c>
    </row>
    <row r="15" s="19" customFormat="true" ht="15" hidden="false" customHeight="false" outlineLevel="0" collapsed="false">
      <c r="A15" s="14" t="s">
        <v>20</v>
      </c>
      <c r="B15" s="14" t="s">
        <v>519</v>
      </c>
      <c r="C15" s="11" t="n">
        <v>408452.27</v>
      </c>
      <c r="D15" s="10" t="n">
        <v>428966.79</v>
      </c>
    </row>
    <row r="16" s="19" customFormat="true" ht="15" hidden="false" customHeight="false" outlineLevel="0" collapsed="false">
      <c r="A16" s="14" t="s">
        <v>22</v>
      </c>
      <c r="B16" s="14" t="s">
        <v>520</v>
      </c>
      <c r="C16" s="11" t="n">
        <v>9618.64</v>
      </c>
      <c r="D16" s="10" t="n">
        <v>10101.74</v>
      </c>
    </row>
    <row r="17" s="18" customFormat="true" ht="15" hidden="false" customHeight="false" outlineLevel="0" collapsed="false">
      <c r="A17" s="14" t="s">
        <v>24</v>
      </c>
      <c r="B17" s="14" t="s">
        <v>343</v>
      </c>
      <c r="C17" s="11" t="n">
        <v>175285.43</v>
      </c>
      <c r="D17" s="10" t="n">
        <v>184089.14</v>
      </c>
    </row>
    <row r="18" s="18" customFormat="true" ht="15" hidden="false" customHeight="false" outlineLevel="0" collapsed="false">
      <c r="A18" s="15" t="s">
        <v>26</v>
      </c>
      <c r="B18" s="24" t="s">
        <v>344</v>
      </c>
      <c r="C18" s="25" t="n">
        <f aca="false">C19</f>
        <v>434204.32</v>
      </c>
      <c r="D18" s="25" t="n">
        <f aca="false">D19</f>
        <v>456012.23</v>
      </c>
    </row>
    <row r="19" s="18" customFormat="true" ht="14.25" hidden="false" customHeight="false" outlineLevel="0" collapsed="false">
      <c r="A19" s="15" t="s">
        <v>28</v>
      </c>
      <c r="B19" s="15" t="s">
        <v>345</v>
      </c>
      <c r="C19" s="26" t="n">
        <f aca="false">C20+C21</f>
        <v>434204.32</v>
      </c>
      <c r="D19" s="26" t="n">
        <f aca="false">D20+D21</f>
        <v>456012.23</v>
      </c>
    </row>
    <row r="20" s="19" customFormat="true" ht="15" hidden="false" customHeight="false" outlineLevel="0" collapsed="false">
      <c r="A20" s="14" t="s">
        <v>30</v>
      </c>
      <c r="B20" s="14" t="s">
        <v>521</v>
      </c>
      <c r="C20" s="11" t="n">
        <v>9626.75</v>
      </c>
      <c r="D20" s="10" t="n">
        <v>10110.25</v>
      </c>
    </row>
    <row r="21" s="19" customFormat="true" ht="15" hidden="false" customHeight="false" outlineLevel="0" collapsed="false">
      <c r="A21" s="14" t="s">
        <v>32</v>
      </c>
      <c r="B21" s="14" t="s">
        <v>522</v>
      </c>
      <c r="C21" s="11" t="n">
        <v>424577.57</v>
      </c>
      <c r="D21" s="10" t="n">
        <v>445901.98</v>
      </c>
    </row>
    <row r="22" s="18" customFormat="true" ht="14.25" hidden="false" customHeight="false" outlineLevel="0" collapsed="false">
      <c r="A22" s="15" t="s">
        <v>34</v>
      </c>
      <c r="B22" s="15" t="s">
        <v>35</v>
      </c>
      <c r="C22" s="8" t="n">
        <f aca="false">C23+C32</f>
        <v>186425.81</v>
      </c>
      <c r="D22" s="8" t="n">
        <f aca="false">D23+D32</f>
        <v>195789.05</v>
      </c>
    </row>
    <row r="23" s="18" customFormat="true" ht="15" hidden="false" customHeight="false" outlineLevel="0" collapsed="false">
      <c r="A23" s="15" t="s">
        <v>36</v>
      </c>
      <c r="B23" s="24" t="s">
        <v>523</v>
      </c>
      <c r="C23" s="25" t="n">
        <f aca="false">SUM(C24:C31)</f>
        <v>138040.51</v>
      </c>
      <c r="D23" s="25" t="n">
        <f aca="false">SUM(D24:D31)</f>
        <v>144973.6</v>
      </c>
    </row>
    <row r="24" s="18" customFormat="true" ht="15" hidden="false" customHeight="false" outlineLevel="0" collapsed="false">
      <c r="A24" s="14" t="s">
        <v>38</v>
      </c>
      <c r="B24" s="14" t="s">
        <v>524</v>
      </c>
      <c r="C24" s="10" t="n">
        <v>13454.99</v>
      </c>
      <c r="D24" s="10" t="n">
        <v>14130.77</v>
      </c>
    </row>
    <row r="25" s="19" customFormat="true" ht="15" hidden="false" customHeight="false" outlineLevel="0" collapsed="false">
      <c r="A25" s="14" t="s">
        <v>40</v>
      </c>
      <c r="B25" s="14" t="s">
        <v>525</v>
      </c>
      <c r="C25" s="11" t="n">
        <v>38948.33</v>
      </c>
      <c r="D25" s="10" t="n">
        <v>40904.51</v>
      </c>
    </row>
    <row r="26" s="19" customFormat="true" ht="15" hidden="false" customHeight="false" outlineLevel="0" collapsed="false">
      <c r="A26" s="14" t="s">
        <v>42</v>
      </c>
      <c r="B26" s="14" t="s">
        <v>351</v>
      </c>
      <c r="C26" s="11" t="n">
        <v>31295.34</v>
      </c>
      <c r="D26" s="10" t="n">
        <v>32867.15</v>
      </c>
    </row>
    <row r="27" s="19" customFormat="true" ht="15" hidden="false" customHeight="false" outlineLevel="0" collapsed="false">
      <c r="A27" s="14" t="s">
        <v>44</v>
      </c>
      <c r="B27" s="14" t="s">
        <v>352</v>
      </c>
      <c r="C27" s="11" t="n">
        <v>527.63</v>
      </c>
      <c r="D27" s="10" t="n">
        <v>554.12</v>
      </c>
    </row>
    <row r="28" s="19" customFormat="true" ht="15" hidden="false" customHeight="false" outlineLevel="0" collapsed="false">
      <c r="A28" s="14" t="s">
        <v>48</v>
      </c>
      <c r="B28" s="14" t="s">
        <v>354</v>
      </c>
      <c r="C28" s="11" t="n">
        <v>1055.25</v>
      </c>
      <c r="D28" s="10" t="n">
        <v>1108.25</v>
      </c>
    </row>
    <row r="29" s="19" customFormat="true" ht="15" hidden="false" customHeight="false" outlineLevel="0" collapsed="false">
      <c r="A29" s="14" t="s">
        <v>50</v>
      </c>
      <c r="B29" s="14" t="s">
        <v>355</v>
      </c>
      <c r="C29" s="11" t="n">
        <v>3722.89</v>
      </c>
      <c r="D29" s="10" t="n">
        <v>3909.88</v>
      </c>
    </row>
    <row r="30" s="19" customFormat="true" ht="15" hidden="false" customHeight="false" outlineLevel="0" collapsed="false">
      <c r="A30" s="14" t="s">
        <v>52</v>
      </c>
      <c r="B30" s="14" t="s">
        <v>526</v>
      </c>
      <c r="C30" s="11" t="n">
        <v>25864.82</v>
      </c>
      <c r="D30" s="10" t="n">
        <v>27163.88</v>
      </c>
    </row>
    <row r="31" s="19" customFormat="true" ht="15" hidden="false" customHeight="false" outlineLevel="0" collapsed="false">
      <c r="A31" s="14" t="s">
        <v>56</v>
      </c>
      <c r="B31" s="14" t="s">
        <v>527</v>
      </c>
      <c r="C31" s="11" t="n">
        <v>23171.26</v>
      </c>
      <c r="D31" s="10" t="n">
        <v>24335.04</v>
      </c>
    </row>
    <row r="32" s="18" customFormat="true" ht="15" hidden="false" customHeight="false" outlineLevel="0" collapsed="false">
      <c r="A32" s="15" t="s">
        <v>58</v>
      </c>
      <c r="B32" s="24" t="s">
        <v>358</v>
      </c>
      <c r="C32" s="25" t="n">
        <f aca="false">C33+C34</f>
        <v>48385.3</v>
      </c>
      <c r="D32" s="25" t="n">
        <f aca="false">D33+D34</f>
        <v>50815.45</v>
      </c>
    </row>
    <row r="33" s="19" customFormat="true" ht="15" hidden="false" customHeight="false" outlineLevel="0" collapsed="false">
      <c r="A33" s="14" t="s">
        <v>60</v>
      </c>
      <c r="B33" s="14" t="s">
        <v>528</v>
      </c>
      <c r="C33" s="11" t="n">
        <v>10668.91</v>
      </c>
      <c r="D33" s="10" t="n">
        <v>11204.76</v>
      </c>
    </row>
    <row r="34" s="29" customFormat="true" ht="15" hidden="false" customHeight="false" outlineLevel="0" collapsed="false">
      <c r="A34" s="27" t="s">
        <v>66</v>
      </c>
      <c r="B34" s="27" t="s">
        <v>361</v>
      </c>
      <c r="C34" s="28" t="n">
        <f aca="false">C35+C36</f>
        <v>37716.39</v>
      </c>
      <c r="D34" s="28" t="n">
        <f aca="false">D35+D36</f>
        <v>39610.69</v>
      </c>
    </row>
    <row r="35" s="18" customFormat="true" ht="15" hidden="false" customHeight="false" outlineLevel="0" collapsed="false">
      <c r="A35" s="14" t="s">
        <v>529</v>
      </c>
      <c r="B35" s="14" t="s">
        <v>530</v>
      </c>
      <c r="C35" s="10" t="n">
        <v>21105</v>
      </c>
      <c r="D35" s="10" t="n">
        <v>22165</v>
      </c>
    </row>
    <row r="36" s="18" customFormat="true" ht="15" hidden="false" customHeight="false" outlineLevel="0" collapsed="false">
      <c r="A36" s="14" t="s">
        <v>531</v>
      </c>
      <c r="B36" s="14" t="s">
        <v>361</v>
      </c>
      <c r="C36" s="10" t="n">
        <v>16611.39</v>
      </c>
      <c r="D36" s="10" t="n">
        <v>17445.69</v>
      </c>
    </row>
    <row r="37" s="18" customFormat="true" ht="14.25" hidden="false" customHeight="false" outlineLevel="0" collapsed="false">
      <c r="A37" s="15" t="s">
        <v>72</v>
      </c>
      <c r="B37" s="15" t="s">
        <v>363</v>
      </c>
      <c r="C37" s="8" t="n">
        <f aca="false">C38+C42</f>
        <v>1692540.13</v>
      </c>
      <c r="D37" s="8" t="n">
        <f aca="false">D38+D42</f>
        <v>1777547.96</v>
      </c>
    </row>
    <row r="38" s="18" customFormat="true" ht="14.25" hidden="false" customHeight="false" outlineLevel="0" collapsed="false">
      <c r="A38" s="15" t="s">
        <v>74</v>
      </c>
      <c r="B38" s="15" t="s">
        <v>75</v>
      </c>
      <c r="C38" s="8" t="n">
        <f aca="false">C40</f>
        <v>1078465.5</v>
      </c>
      <c r="D38" s="8" t="n">
        <f aca="false">D40</f>
        <v>1132631.43</v>
      </c>
    </row>
    <row r="39" s="17" customFormat="true" ht="14.25" hidden="false" customHeight="false" outlineLevel="0" collapsed="false">
      <c r="A39" s="16" t="s">
        <v>334</v>
      </c>
      <c r="B39" s="16" t="s">
        <v>7</v>
      </c>
      <c r="C39" s="16" t="n">
        <v>2007</v>
      </c>
      <c r="D39" s="16" t="n">
        <v>2008</v>
      </c>
    </row>
    <row r="40" s="18" customFormat="true" ht="14.25" hidden="false" customHeight="false" outlineLevel="0" collapsed="false">
      <c r="A40" s="15" t="s">
        <v>76</v>
      </c>
      <c r="B40" s="15" t="s">
        <v>532</v>
      </c>
      <c r="C40" s="26" t="n">
        <f aca="false">C41</f>
        <v>1078465.5</v>
      </c>
      <c r="D40" s="26" t="n">
        <f aca="false">D41</f>
        <v>1132631.43</v>
      </c>
    </row>
    <row r="41" s="19" customFormat="true" ht="15" hidden="false" customHeight="false" outlineLevel="0" collapsed="false">
      <c r="A41" s="14" t="s">
        <v>80</v>
      </c>
      <c r="B41" s="14" t="s">
        <v>365</v>
      </c>
      <c r="C41" s="11" t="n">
        <v>1078465.5</v>
      </c>
      <c r="D41" s="10" t="n">
        <v>1132631.43</v>
      </c>
    </row>
    <row r="42" s="18" customFormat="true" ht="14.25" hidden="false" customHeight="false" outlineLevel="0" collapsed="false">
      <c r="A42" s="15" t="s">
        <v>82</v>
      </c>
      <c r="B42" s="15" t="s">
        <v>83</v>
      </c>
      <c r="C42" s="8" t="n">
        <f aca="false">C43</f>
        <v>614074.63</v>
      </c>
      <c r="D42" s="8" t="n">
        <f aca="false">D43</f>
        <v>644916.53</v>
      </c>
    </row>
    <row r="43" customFormat="false" ht="15" hidden="false" customHeight="false" outlineLevel="0" collapsed="false">
      <c r="A43" s="14" t="s">
        <v>86</v>
      </c>
      <c r="B43" s="14" t="s">
        <v>369</v>
      </c>
      <c r="C43" s="11" t="n">
        <v>614074.63</v>
      </c>
      <c r="D43" s="10" t="n">
        <v>644916.53</v>
      </c>
    </row>
    <row r="44" s="18" customFormat="true" ht="14.25" hidden="false" customHeight="false" outlineLevel="0" collapsed="false">
      <c r="A44" s="15" t="s">
        <v>88</v>
      </c>
      <c r="B44" s="15" t="s">
        <v>89</v>
      </c>
      <c r="C44" s="8" t="n">
        <f aca="false">C45+C47</f>
        <v>750884.67</v>
      </c>
      <c r="D44" s="8" t="n">
        <f aca="false">D45+D47</f>
        <v>695948.15</v>
      </c>
    </row>
    <row r="45" s="18" customFormat="true" ht="14.25" hidden="false" customHeight="false" outlineLevel="0" collapsed="false">
      <c r="A45" s="15" t="s">
        <v>90</v>
      </c>
      <c r="B45" s="15" t="s">
        <v>91</v>
      </c>
      <c r="C45" s="8" t="n">
        <f aca="false">C46</f>
        <v>1055.25</v>
      </c>
      <c r="D45" s="8" t="n">
        <f aca="false">D46</f>
        <v>1108.25</v>
      </c>
    </row>
    <row r="46" s="30" customFormat="true" ht="15" hidden="false" customHeight="false" outlineLevel="0" collapsed="false">
      <c r="A46" s="24" t="s">
        <v>92</v>
      </c>
      <c r="B46" s="24" t="s">
        <v>533</v>
      </c>
      <c r="C46" s="25" t="n">
        <v>1055.25</v>
      </c>
      <c r="D46" s="25" t="n">
        <v>1108.25</v>
      </c>
    </row>
    <row r="47" s="18" customFormat="true" ht="14.25" hidden="false" customHeight="false" outlineLevel="0" collapsed="false">
      <c r="A47" s="15" t="s">
        <v>96</v>
      </c>
      <c r="B47" s="15" t="s">
        <v>372</v>
      </c>
      <c r="C47" s="8" t="n">
        <f aca="false">C48+C49</f>
        <v>749829.42</v>
      </c>
      <c r="D47" s="8" t="n">
        <f aca="false">D48+D49</f>
        <v>694839.9</v>
      </c>
    </row>
    <row r="48" s="30" customFormat="true" ht="15" hidden="false" customHeight="false" outlineLevel="0" collapsed="false">
      <c r="A48" s="24" t="s">
        <v>98</v>
      </c>
      <c r="B48" s="24" t="s">
        <v>534</v>
      </c>
      <c r="C48" s="25" t="n">
        <v>369337.5</v>
      </c>
      <c r="D48" s="25" t="n">
        <v>387887.48</v>
      </c>
    </row>
    <row r="49" s="18" customFormat="true" ht="15" hidden="false" customHeight="false" outlineLevel="0" collapsed="false">
      <c r="A49" s="15" t="s">
        <v>112</v>
      </c>
      <c r="B49" s="24" t="s">
        <v>377</v>
      </c>
      <c r="C49" s="25" t="n">
        <f aca="false">C50+C87</f>
        <v>380491.92</v>
      </c>
      <c r="D49" s="25" t="n">
        <f aca="false">D50+D87</f>
        <v>306952.42</v>
      </c>
    </row>
    <row r="50" s="18" customFormat="true" ht="14.25" hidden="false" customHeight="false" outlineLevel="0" collapsed="false">
      <c r="A50" s="15" t="s">
        <v>114</v>
      </c>
      <c r="B50" s="15" t="s">
        <v>378</v>
      </c>
      <c r="C50" s="8" t="n">
        <f aca="false">SUM(C51:C86)-C73</f>
        <v>327729.42</v>
      </c>
      <c r="D50" s="8" t="n">
        <f aca="false">SUM(D51:D86)-D73</f>
        <v>251539.92</v>
      </c>
    </row>
    <row r="51" s="19" customFormat="true" ht="15" hidden="false" customHeight="false" outlineLevel="0" collapsed="false">
      <c r="A51" s="14" t="s">
        <v>117</v>
      </c>
      <c r="B51" s="14" t="s">
        <v>379</v>
      </c>
      <c r="C51" s="11" t="n">
        <v>207360.22</v>
      </c>
      <c r="D51" s="10" t="n">
        <v>125125.19</v>
      </c>
    </row>
    <row r="52" s="19" customFormat="true" ht="15" hidden="false" customHeight="false" outlineLevel="0" collapsed="false">
      <c r="A52" s="14" t="s">
        <v>119</v>
      </c>
      <c r="B52" s="14" t="s">
        <v>382</v>
      </c>
      <c r="C52" s="11" t="n">
        <v>1117.54</v>
      </c>
      <c r="D52" s="10" t="n">
        <v>1173.67</v>
      </c>
    </row>
    <row r="53" s="19" customFormat="true" ht="15" hidden="false" customHeight="false" outlineLevel="0" collapsed="false">
      <c r="A53" s="14" t="s">
        <v>121</v>
      </c>
      <c r="B53" s="14" t="s">
        <v>380</v>
      </c>
      <c r="C53" s="11" t="n">
        <v>34542.27</v>
      </c>
      <c r="D53" s="10" t="n">
        <v>36277.15</v>
      </c>
    </row>
    <row r="54" s="19" customFormat="true" ht="15" hidden="false" customHeight="false" outlineLevel="0" collapsed="false">
      <c r="A54" s="14" t="s">
        <v>535</v>
      </c>
      <c r="B54" s="14" t="s">
        <v>390</v>
      </c>
      <c r="C54" s="11" t="n">
        <v>1727.43</v>
      </c>
      <c r="D54" s="10" t="n">
        <v>1814.19</v>
      </c>
    </row>
    <row r="55" s="19" customFormat="true" ht="15" hidden="false" customHeight="false" outlineLevel="0" collapsed="false">
      <c r="A55" s="14" t="s">
        <v>536</v>
      </c>
      <c r="B55" s="14" t="s">
        <v>537</v>
      </c>
      <c r="C55" s="11" t="n">
        <v>21.73</v>
      </c>
      <c r="D55" s="10" t="n">
        <v>22.82</v>
      </c>
    </row>
    <row r="56" s="19" customFormat="true" ht="15" hidden="false" customHeight="false" outlineLevel="0" collapsed="false">
      <c r="A56" s="14" t="s">
        <v>538</v>
      </c>
      <c r="B56" s="14" t="s">
        <v>539</v>
      </c>
      <c r="C56" s="11" t="n">
        <v>6830.68</v>
      </c>
      <c r="D56" s="10" t="n">
        <v>7173.75</v>
      </c>
    </row>
    <row r="57" s="19" customFormat="true" ht="15" hidden="false" customHeight="false" outlineLevel="0" collapsed="false">
      <c r="A57" s="14" t="s">
        <v>540</v>
      </c>
      <c r="B57" s="14" t="s">
        <v>388</v>
      </c>
      <c r="C57" s="11" t="n">
        <v>1181.73</v>
      </c>
      <c r="D57" s="10" t="n">
        <v>1241.08</v>
      </c>
    </row>
    <row r="58" s="19" customFormat="true" ht="15" hidden="false" customHeight="false" outlineLevel="0" collapsed="false">
      <c r="A58" s="14" t="s">
        <v>541</v>
      </c>
      <c r="B58" s="14" t="s">
        <v>542</v>
      </c>
      <c r="C58" s="11" t="n">
        <v>633.15</v>
      </c>
      <c r="D58" s="10" t="n">
        <v>664.95</v>
      </c>
    </row>
    <row r="59" s="19" customFormat="true" ht="15" hidden="false" customHeight="false" outlineLevel="0" collapsed="false">
      <c r="A59" s="14" t="s">
        <v>123</v>
      </c>
      <c r="B59" s="14" t="s">
        <v>543</v>
      </c>
      <c r="C59" s="11" t="n">
        <v>506.52</v>
      </c>
      <c r="D59" s="10" t="n">
        <v>531.96</v>
      </c>
    </row>
    <row r="60" s="19" customFormat="true" ht="15" hidden="false" customHeight="false" outlineLevel="0" collapsed="false">
      <c r="A60" s="14" t="s">
        <v>125</v>
      </c>
      <c r="B60" s="14" t="s">
        <v>544</v>
      </c>
      <c r="C60" s="11" t="n">
        <v>205.77</v>
      </c>
      <c r="D60" s="10" t="n">
        <v>216.11</v>
      </c>
    </row>
    <row r="61" s="19" customFormat="true" ht="15" hidden="false" customHeight="false" outlineLevel="0" collapsed="false">
      <c r="A61" s="14" t="s">
        <v>127</v>
      </c>
      <c r="B61" s="14" t="s">
        <v>545</v>
      </c>
      <c r="C61" s="11" t="n">
        <v>58.04</v>
      </c>
      <c r="D61" s="10" t="n">
        <v>60.95</v>
      </c>
    </row>
    <row r="62" s="19" customFormat="true" ht="15" hidden="false" customHeight="false" outlineLevel="0" collapsed="false">
      <c r="A62" s="14" t="s">
        <v>129</v>
      </c>
      <c r="B62" s="14" t="s">
        <v>546</v>
      </c>
      <c r="C62" s="11" t="n">
        <v>759.78</v>
      </c>
      <c r="D62" s="10" t="n">
        <v>797.94</v>
      </c>
    </row>
    <row r="63" s="19" customFormat="true" ht="15" hidden="false" customHeight="false" outlineLevel="0" collapsed="false">
      <c r="A63" s="14" t="s">
        <v>131</v>
      </c>
      <c r="B63" s="14" t="s">
        <v>547</v>
      </c>
      <c r="C63" s="11" t="n">
        <v>140.09</v>
      </c>
      <c r="D63" s="10" t="n">
        <v>147.13</v>
      </c>
    </row>
    <row r="64" s="19" customFormat="true" ht="15" hidden="false" customHeight="false" outlineLevel="0" collapsed="false">
      <c r="A64" s="14" t="s">
        <v>387</v>
      </c>
      <c r="B64" s="14" t="s">
        <v>548</v>
      </c>
      <c r="C64" s="11" t="n">
        <v>392.55</v>
      </c>
      <c r="D64" s="10" t="n">
        <v>412.27</v>
      </c>
    </row>
    <row r="65" s="19" customFormat="true" ht="15" hidden="false" customHeight="false" outlineLevel="0" collapsed="false">
      <c r="A65" s="14" t="s">
        <v>389</v>
      </c>
      <c r="B65" s="14" t="s">
        <v>549</v>
      </c>
      <c r="C65" s="11" t="n">
        <v>633.15</v>
      </c>
      <c r="D65" s="10" t="n">
        <v>664.95</v>
      </c>
    </row>
    <row r="66" s="19" customFormat="true" ht="15" hidden="false" customHeight="false" outlineLevel="0" collapsed="false">
      <c r="A66" s="31" t="s">
        <v>391</v>
      </c>
      <c r="B66" s="14" t="s">
        <v>550</v>
      </c>
      <c r="C66" s="11" t="n">
        <v>562.81</v>
      </c>
      <c r="D66" s="10" t="n">
        <v>591.07</v>
      </c>
    </row>
    <row r="67" s="19" customFormat="true" ht="15" hidden="false" customHeight="false" outlineLevel="0" collapsed="false">
      <c r="A67" s="31" t="s">
        <v>393</v>
      </c>
      <c r="B67" s="14" t="s">
        <v>551</v>
      </c>
      <c r="C67" s="11" t="n">
        <v>574.06</v>
      </c>
      <c r="D67" s="10" t="n">
        <v>602.89</v>
      </c>
    </row>
    <row r="68" s="19" customFormat="true" ht="15" hidden="false" customHeight="true" outlineLevel="0" collapsed="false">
      <c r="A68" s="14" t="s">
        <v>395</v>
      </c>
      <c r="B68" s="14" t="s">
        <v>552</v>
      </c>
      <c r="C68" s="11" t="n">
        <v>43.8</v>
      </c>
      <c r="D68" s="10" t="n">
        <v>46</v>
      </c>
    </row>
    <row r="69" s="19" customFormat="true" ht="15" hidden="false" customHeight="true" outlineLevel="0" collapsed="false">
      <c r="A69" s="14" t="s">
        <v>397</v>
      </c>
      <c r="B69" s="14" t="s">
        <v>553</v>
      </c>
      <c r="C69" s="11" t="n">
        <v>1462.58</v>
      </c>
      <c r="D69" s="10" t="n">
        <v>1536.03</v>
      </c>
    </row>
    <row r="70" s="19" customFormat="true" ht="15" hidden="false" customHeight="true" outlineLevel="0" collapsed="false">
      <c r="A70" s="14" t="s">
        <v>399</v>
      </c>
      <c r="B70" s="14" t="s">
        <v>554</v>
      </c>
      <c r="C70" s="11" t="n">
        <v>4558.68</v>
      </c>
      <c r="D70" s="10" t="n">
        <v>4787.64</v>
      </c>
    </row>
    <row r="71" s="19" customFormat="true" ht="15" hidden="false" customHeight="true" outlineLevel="0" collapsed="false">
      <c r="A71" s="14" t="s">
        <v>401</v>
      </c>
      <c r="B71" s="14" t="s">
        <v>555</v>
      </c>
      <c r="C71" s="11" t="n">
        <v>906.52</v>
      </c>
      <c r="D71" s="10" t="n">
        <v>952.05</v>
      </c>
    </row>
    <row r="72" s="19" customFormat="true" ht="15" hidden="false" customHeight="true" outlineLevel="0" collapsed="false">
      <c r="A72" s="14" t="s">
        <v>403</v>
      </c>
      <c r="B72" s="14" t="s">
        <v>556</v>
      </c>
      <c r="C72" s="11" t="n">
        <v>281.32</v>
      </c>
      <c r="D72" s="10" t="n">
        <v>295.45</v>
      </c>
    </row>
    <row r="73" s="17" customFormat="true" ht="14.25" hidden="false" customHeight="false" outlineLevel="0" collapsed="false">
      <c r="A73" s="16" t="s">
        <v>334</v>
      </c>
      <c r="B73" s="16" t="s">
        <v>7</v>
      </c>
      <c r="C73" s="16" t="n">
        <v>2007</v>
      </c>
      <c r="D73" s="16" t="n">
        <v>2008</v>
      </c>
    </row>
    <row r="74" s="19" customFormat="true" ht="15" hidden="false" customHeight="true" outlineLevel="0" collapsed="false">
      <c r="A74" s="14" t="s">
        <v>557</v>
      </c>
      <c r="B74" s="14" t="s">
        <v>558</v>
      </c>
      <c r="C74" s="11" t="n">
        <v>33329.38</v>
      </c>
      <c r="D74" s="10" t="n">
        <v>35003.35</v>
      </c>
    </row>
    <row r="75" s="19" customFormat="true" ht="15" hidden="false" customHeight="true" outlineLevel="0" collapsed="false">
      <c r="A75" s="14" t="s">
        <v>559</v>
      </c>
      <c r="B75" s="14" t="s">
        <v>560</v>
      </c>
      <c r="C75" s="11" t="n">
        <v>2247.05</v>
      </c>
      <c r="D75" s="10" t="n">
        <v>2359.91</v>
      </c>
    </row>
    <row r="76" s="19" customFormat="true" ht="15" hidden="false" customHeight="false" outlineLevel="0" collapsed="false">
      <c r="A76" s="14" t="s">
        <v>561</v>
      </c>
      <c r="B76" s="14" t="s">
        <v>562</v>
      </c>
      <c r="C76" s="11" t="n">
        <v>5.28</v>
      </c>
      <c r="D76" s="10" t="n">
        <v>5.54</v>
      </c>
    </row>
    <row r="77" s="19" customFormat="true" ht="15" hidden="false" customHeight="false" outlineLevel="0" collapsed="false">
      <c r="A77" s="14" t="s">
        <v>563</v>
      </c>
      <c r="B77" s="14" t="s">
        <v>564</v>
      </c>
      <c r="C77" s="11" t="n">
        <v>1025.7</v>
      </c>
      <c r="D77" s="10" t="n">
        <v>1077.22</v>
      </c>
    </row>
    <row r="78" s="19" customFormat="true" ht="15" hidden="false" customHeight="false" outlineLevel="0" collapsed="false">
      <c r="A78" s="14" t="s">
        <v>565</v>
      </c>
      <c r="B78" s="14" t="s">
        <v>566</v>
      </c>
      <c r="C78" s="11" t="n">
        <v>1575.34</v>
      </c>
      <c r="D78" s="10" t="n">
        <v>1654.46</v>
      </c>
    </row>
    <row r="79" s="19" customFormat="true" ht="15" hidden="false" customHeight="false" outlineLevel="0" collapsed="false">
      <c r="A79" s="14" t="s">
        <v>567</v>
      </c>
      <c r="B79" s="14" t="s">
        <v>568</v>
      </c>
      <c r="C79" s="11" t="n">
        <v>557.17</v>
      </c>
      <c r="D79" s="10" t="n">
        <v>585.16</v>
      </c>
    </row>
    <row r="80" s="19" customFormat="true" ht="15" hidden="false" customHeight="false" outlineLevel="0" collapsed="false">
      <c r="A80" s="14" t="s">
        <v>569</v>
      </c>
      <c r="B80" s="14" t="s">
        <v>570</v>
      </c>
      <c r="C80" s="11" t="n">
        <v>617.53</v>
      </c>
      <c r="D80" s="10" t="n">
        <v>648.55</v>
      </c>
    </row>
    <row r="81" s="19" customFormat="true" ht="15" hidden="false" customHeight="false" outlineLevel="0" collapsed="false">
      <c r="A81" s="14" t="s">
        <v>571</v>
      </c>
      <c r="B81" s="14" t="s">
        <v>572</v>
      </c>
      <c r="C81" s="11" t="n">
        <v>1013.04</v>
      </c>
      <c r="D81" s="10" t="n">
        <v>1063.92</v>
      </c>
    </row>
    <row r="82" s="19" customFormat="true" ht="15" hidden="false" customHeight="false" outlineLevel="0" collapsed="false">
      <c r="A82" s="14" t="s">
        <v>573</v>
      </c>
      <c r="B82" s="14" t="s">
        <v>574</v>
      </c>
      <c r="C82" s="11" t="n">
        <v>3988.85</v>
      </c>
      <c r="D82" s="10" t="n">
        <v>4189.18</v>
      </c>
    </row>
    <row r="83" s="19" customFormat="true" ht="15" hidden="false" customHeight="false" outlineLevel="0" collapsed="false">
      <c r="A83" s="14" t="s">
        <v>575</v>
      </c>
      <c r="B83" s="14" t="s">
        <v>576</v>
      </c>
      <c r="C83" s="11" t="n">
        <v>364.06</v>
      </c>
      <c r="D83" s="10" t="n">
        <v>382.35</v>
      </c>
    </row>
    <row r="84" s="19" customFormat="true" ht="15" hidden="false" customHeight="false" outlineLevel="0" collapsed="false">
      <c r="A84" s="14" t="s">
        <v>577</v>
      </c>
      <c r="B84" s="14" t="s">
        <v>578</v>
      </c>
      <c r="C84" s="11" t="n">
        <v>10552.5</v>
      </c>
      <c r="D84" s="10" t="n">
        <v>11082.5</v>
      </c>
    </row>
    <row r="85" s="19" customFormat="true" ht="15" hidden="false" customHeight="false" outlineLevel="0" collapsed="false">
      <c r="A85" s="14" t="s">
        <v>579</v>
      </c>
      <c r="B85" s="14" t="s">
        <v>580</v>
      </c>
      <c r="C85" s="11" t="n">
        <v>3150.68</v>
      </c>
      <c r="D85" s="10" t="n">
        <v>3308.92</v>
      </c>
    </row>
    <row r="86" s="19" customFormat="true" ht="15" hidden="false" customHeight="false" outlineLevel="0" collapsed="false">
      <c r="A86" s="14" t="s">
        <v>581</v>
      </c>
      <c r="B86" s="14" t="s">
        <v>582</v>
      </c>
      <c r="C86" s="11" t="n">
        <v>4802.42</v>
      </c>
      <c r="D86" s="10" t="n">
        <v>5043.62</v>
      </c>
    </row>
    <row r="87" s="18" customFormat="true" ht="14.25" hidden="false" customHeight="false" outlineLevel="0" collapsed="false">
      <c r="A87" s="15" t="s">
        <v>135</v>
      </c>
      <c r="B87" s="15" t="s">
        <v>406</v>
      </c>
      <c r="C87" s="26" t="n">
        <f aca="false">C88</f>
        <v>52762.5</v>
      </c>
      <c r="D87" s="26" t="n">
        <f aca="false">D88</f>
        <v>55412.5</v>
      </c>
    </row>
    <row r="88" s="18" customFormat="true" ht="15" hidden="false" customHeight="false" outlineLevel="0" collapsed="false">
      <c r="A88" s="14" t="s">
        <v>137</v>
      </c>
      <c r="B88" s="14" t="s">
        <v>583</v>
      </c>
      <c r="C88" s="11" t="n">
        <v>52762.5</v>
      </c>
      <c r="D88" s="11" t="n">
        <v>55412.5</v>
      </c>
    </row>
    <row r="89" s="18" customFormat="true" ht="14.25" hidden="false" customHeight="false" outlineLevel="0" collapsed="false">
      <c r="A89" s="15" t="s">
        <v>151</v>
      </c>
      <c r="B89" s="15" t="s">
        <v>152</v>
      </c>
      <c r="C89" s="8" t="n">
        <f aca="false">C90</f>
        <v>960484.91</v>
      </c>
      <c r="D89" s="8" t="n">
        <f aca="false">D90</f>
        <v>1008725.27</v>
      </c>
    </row>
    <row r="90" s="18" customFormat="true" ht="15" hidden="false" customHeight="false" outlineLevel="0" collapsed="false">
      <c r="A90" s="14" t="s">
        <v>153</v>
      </c>
      <c r="B90" s="14" t="s">
        <v>410</v>
      </c>
      <c r="C90" s="11" t="n">
        <v>960484.91</v>
      </c>
      <c r="D90" s="11" t="n">
        <v>1008725.27</v>
      </c>
    </row>
    <row r="91" s="18" customFormat="true" ht="14.25" hidden="false" customHeight="false" outlineLevel="0" collapsed="false">
      <c r="A91" s="15" t="s">
        <v>155</v>
      </c>
      <c r="B91" s="15" t="s">
        <v>156</v>
      </c>
      <c r="C91" s="8" t="n">
        <f aca="false">C92+C145+C147+C149</f>
        <v>45459546.97</v>
      </c>
      <c r="D91" s="8" t="n">
        <f aca="false">D92+D145+D147+D149</f>
        <v>43110320.93</v>
      </c>
    </row>
    <row r="92" s="18" customFormat="true" ht="14.25" hidden="false" customHeight="false" outlineLevel="0" collapsed="false">
      <c r="A92" s="15" t="s">
        <v>157</v>
      </c>
      <c r="B92" s="15" t="s">
        <v>158</v>
      </c>
      <c r="C92" s="8" t="n">
        <f aca="false">C93+C132+C143</f>
        <v>45325860.67</v>
      </c>
      <c r="D92" s="8" t="n">
        <f aca="false">D93+D132+D143</f>
        <v>42969920.23</v>
      </c>
    </row>
    <row r="93" s="18" customFormat="true" ht="15" hidden="false" customHeight="false" outlineLevel="0" collapsed="false">
      <c r="A93" s="15" t="s">
        <v>159</v>
      </c>
      <c r="B93" s="24" t="s">
        <v>411</v>
      </c>
      <c r="C93" s="25" t="n">
        <f aca="false">C94+C130+C97+C99+C116+C125+C131</f>
        <v>29378107.07</v>
      </c>
      <c r="D93" s="25" t="n">
        <f aca="false">D94+D130+D97+D99+D116+D125+D131</f>
        <v>26221190.72</v>
      </c>
    </row>
    <row r="94" s="18" customFormat="true" ht="14.25" hidden="false" customHeight="false" outlineLevel="0" collapsed="false">
      <c r="A94" s="15" t="s">
        <v>161</v>
      </c>
      <c r="B94" s="15" t="s">
        <v>412</v>
      </c>
      <c r="C94" s="8" t="n">
        <f aca="false">C95+C96</f>
        <v>7967645.82</v>
      </c>
      <c r="D94" s="8" t="n">
        <f aca="false">D95+D96</f>
        <v>8367820.83</v>
      </c>
    </row>
    <row r="95" customFormat="false" ht="15" hidden="false" customHeight="false" outlineLevel="0" collapsed="false">
      <c r="A95" s="14" t="s">
        <v>163</v>
      </c>
      <c r="B95" s="14" t="s">
        <v>413</v>
      </c>
      <c r="C95" s="11" t="n">
        <v>7945380.04</v>
      </c>
      <c r="D95" s="10" t="n">
        <v>8344436.76</v>
      </c>
    </row>
    <row r="96" customFormat="false" ht="15" hidden="false" customHeight="false" outlineLevel="0" collapsed="false">
      <c r="A96" s="14" t="s">
        <v>165</v>
      </c>
      <c r="B96" s="14" t="s">
        <v>584</v>
      </c>
      <c r="C96" s="11" t="n">
        <v>22265.78</v>
      </c>
      <c r="D96" s="10" t="n">
        <v>23384.07</v>
      </c>
    </row>
    <row r="97" s="18" customFormat="true" ht="14.25" hidden="false" customHeight="false" outlineLevel="0" collapsed="false">
      <c r="A97" s="15" t="s">
        <v>418</v>
      </c>
      <c r="B97" s="15" t="s">
        <v>419</v>
      </c>
      <c r="C97" s="26" t="n">
        <f aca="false">C98</f>
        <v>9623880</v>
      </c>
      <c r="D97" s="26" t="n">
        <f aca="false">D98</f>
        <v>5474754.66</v>
      </c>
    </row>
    <row r="98" s="19" customFormat="true" ht="15" hidden="false" customHeight="false" outlineLevel="0" collapsed="false">
      <c r="A98" s="14" t="s">
        <v>585</v>
      </c>
      <c r="B98" s="14" t="s">
        <v>586</v>
      </c>
      <c r="C98" s="11" t="n">
        <v>9623880</v>
      </c>
      <c r="D98" s="10" t="n">
        <v>5474754.66</v>
      </c>
    </row>
    <row r="99" s="18" customFormat="true" ht="14.25" hidden="false" customHeight="false" outlineLevel="0" collapsed="false">
      <c r="A99" s="15" t="s">
        <v>177</v>
      </c>
      <c r="B99" s="15" t="s">
        <v>421</v>
      </c>
      <c r="C99" s="26" t="n">
        <f aca="false">SUM(C100:C115)-C107</f>
        <v>10395259.94</v>
      </c>
      <c r="D99" s="26" t="n">
        <f aca="false">SUM(D100:D115)-D107</f>
        <v>10917414.83</v>
      </c>
    </row>
    <row r="100" s="19" customFormat="true" ht="15" hidden="false" customHeight="false" outlineLevel="0" collapsed="false">
      <c r="A100" s="14" t="s">
        <v>587</v>
      </c>
      <c r="B100" s="14" t="s">
        <v>588</v>
      </c>
      <c r="C100" s="11" t="n">
        <v>449409.87</v>
      </c>
      <c r="D100" s="10" t="n">
        <v>471981.48</v>
      </c>
    </row>
    <row r="101" s="19" customFormat="true" ht="15" hidden="false" customHeight="false" outlineLevel="0" collapsed="false">
      <c r="A101" s="14" t="s">
        <v>179</v>
      </c>
      <c r="B101" s="14" t="s">
        <v>589</v>
      </c>
      <c r="C101" s="11" t="n">
        <v>8760.14</v>
      </c>
      <c r="D101" s="10" t="n">
        <v>9200.11</v>
      </c>
    </row>
    <row r="102" s="19" customFormat="true" ht="15" hidden="false" customHeight="false" outlineLevel="0" collapsed="false">
      <c r="A102" s="14" t="s">
        <v>590</v>
      </c>
      <c r="B102" s="14" t="s">
        <v>591</v>
      </c>
      <c r="C102" s="11" t="n">
        <v>292515.3</v>
      </c>
      <c r="D102" s="10" t="n">
        <v>307206.88</v>
      </c>
    </row>
    <row r="103" s="19" customFormat="true" ht="15" hidden="false" customHeight="false" outlineLevel="0" collapsed="false">
      <c r="A103" s="14" t="s">
        <v>181</v>
      </c>
      <c r="B103" s="14" t="s">
        <v>592</v>
      </c>
      <c r="C103" s="11" t="n">
        <v>56263.99</v>
      </c>
      <c r="D103" s="10" t="n">
        <v>59089.85</v>
      </c>
    </row>
    <row r="104" s="19" customFormat="true" ht="15" hidden="false" customHeight="false" outlineLevel="0" collapsed="false">
      <c r="A104" s="14" t="s">
        <v>183</v>
      </c>
      <c r="B104" s="14" t="s">
        <v>593</v>
      </c>
      <c r="C104" s="11" t="n">
        <v>911736</v>
      </c>
      <c r="D104" s="10" t="n">
        <v>957527.94</v>
      </c>
    </row>
    <row r="105" s="19" customFormat="true" ht="15" hidden="false" customHeight="false" outlineLevel="0" collapsed="false">
      <c r="A105" s="14" t="s">
        <v>185</v>
      </c>
      <c r="B105" s="14" t="s">
        <v>594</v>
      </c>
      <c r="C105" s="11" t="n">
        <v>181304.78</v>
      </c>
      <c r="D105" s="10" t="n">
        <v>190410.81</v>
      </c>
    </row>
    <row r="106" s="19" customFormat="true" ht="15" hidden="false" customHeight="false" outlineLevel="0" collapsed="false">
      <c r="A106" s="14" t="s">
        <v>187</v>
      </c>
      <c r="B106" s="14" t="s">
        <v>595</v>
      </c>
      <c r="C106" s="11" t="n">
        <v>6665876.4</v>
      </c>
      <c r="D106" s="10" t="n">
        <v>7000670.04</v>
      </c>
    </row>
    <row r="107" s="17" customFormat="true" ht="14.25" hidden="false" customHeight="false" outlineLevel="0" collapsed="false">
      <c r="A107" s="16" t="s">
        <v>334</v>
      </c>
      <c r="B107" s="16" t="s">
        <v>7</v>
      </c>
      <c r="C107" s="16" t="n">
        <v>2007</v>
      </c>
      <c r="D107" s="16" t="n">
        <v>2008</v>
      </c>
    </row>
    <row r="108" s="19" customFormat="true" ht="15" hidden="false" customHeight="false" outlineLevel="0" collapsed="false">
      <c r="A108" s="14" t="s">
        <v>189</v>
      </c>
      <c r="B108" s="14" t="s">
        <v>596</v>
      </c>
      <c r="C108" s="11" t="n">
        <v>1055.25</v>
      </c>
      <c r="D108" s="10" t="n">
        <v>1108.25</v>
      </c>
    </row>
    <row r="109" s="19" customFormat="true" ht="15" hidden="false" customHeight="false" outlineLevel="0" collapsed="false">
      <c r="A109" s="14" t="s">
        <v>191</v>
      </c>
      <c r="B109" s="14" t="s">
        <v>597</v>
      </c>
      <c r="C109" s="11" t="n">
        <v>205140.6</v>
      </c>
      <c r="D109" s="10" t="n">
        <v>215443.79</v>
      </c>
    </row>
    <row r="110" s="19" customFormat="true" ht="15" hidden="false" customHeight="false" outlineLevel="0" collapsed="false">
      <c r="A110" s="14" t="s">
        <v>598</v>
      </c>
      <c r="B110" s="14" t="s">
        <v>599</v>
      </c>
      <c r="C110" s="11" t="n">
        <v>315067.5</v>
      </c>
      <c r="D110" s="10" t="n">
        <v>330891.77</v>
      </c>
    </row>
    <row r="111" s="19" customFormat="true" ht="15" hidden="false" customHeight="false" outlineLevel="0" collapsed="false">
      <c r="A111" s="14" t="s">
        <v>193</v>
      </c>
      <c r="B111" s="14" t="s">
        <v>600</v>
      </c>
      <c r="C111" s="11" t="n">
        <v>111434.4</v>
      </c>
      <c r="D111" s="10" t="n">
        <v>117031.19</v>
      </c>
    </row>
    <row r="112" s="19" customFormat="true" ht="15" hidden="false" customHeight="false" outlineLevel="0" collapsed="false">
      <c r="A112" s="14" t="s">
        <v>195</v>
      </c>
      <c r="B112" s="14" t="s">
        <v>601</v>
      </c>
      <c r="C112" s="11" t="n">
        <v>202608</v>
      </c>
      <c r="D112" s="10" t="n">
        <v>212836.95</v>
      </c>
    </row>
    <row r="113" s="19" customFormat="true" ht="15" hidden="false" customHeight="false" outlineLevel="0" collapsed="false">
      <c r="A113" s="14" t="s">
        <v>602</v>
      </c>
      <c r="B113" s="14" t="s">
        <v>603</v>
      </c>
      <c r="C113" s="11" t="n">
        <v>797769</v>
      </c>
      <c r="D113" s="10" t="n">
        <v>837836.95</v>
      </c>
    </row>
    <row r="114" s="19" customFormat="true" ht="15" hidden="false" customHeight="false" outlineLevel="0" collapsed="false">
      <c r="A114" s="14" t="s">
        <v>604</v>
      </c>
      <c r="B114" s="14" t="s">
        <v>605</v>
      </c>
      <c r="C114" s="11" t="n">
        <v>123506.46</v>
      </c>
      <c r="D114" s="10" t="n">
        <v>129709.57</v>
      </c>
    </row>
    <row r="115" s="19" customFormat="true" ht="15" hidden="false" customHeight="false" outlineLevel="0" collapsed="false">
      <c r="A115" s="14" t="s">
        <v>606</v>
      </c>
      <c r="B115" s="14" t="s">
        <v>607</v>
      </c>
      <c r="C115" s="11" t="n">
        <v>72812.25</v>
      </c>
      <c r="D115" s="10" t="n">
        <v>76469.25</v>
      </c>
    </row>
    <row r="116" s="19" customFormat="true" ht="14.25" hidden="false" customHeight="false" outlineLevel="0" collapsed="false">
      <c r="A116" s="15" t="s">
        <v>197</v>
      </c>
      <c r="B116" s="15" t="s">
        <v>608</v>
      </c>
      <c r="C116" s="26" t="n">
        <f aca="false">SUM(C117:C124)</f>
        <v>275922.14</v>
      </c>
      <c r="D116" s="26" t="n">
        <f aca="false">SUM(D117:D124)</f>
        <v>289780.32</v>
      </c>
    </row>
    <row r="117" s="19" customFormat="true" ht="15" hidden="false" customHeight="false" outlineLevel="0" collapsed="false">
      <c r="A117" s="14" t="s">
        <v>432</v>
      </c>
      <c r="B117" s="14" t="s">
        <v>609</v>
      </c>
      <c r="C117" s="11" t="n">
        <v>63315</v>
      </c>
      <c r="D117" s="11" t="n">
        <v>66495</v>
      </c>
    </row>
    <row r="118" s="19" customFormat="true" ht="15" hidden="false" customHeight="false" outlineLevel="0" collapsed="false">
      <c r="A118" s="14" t="s">
        <v>434</v>
      </c>
      <c r="B118" s="14" t="s">
        <v>610</v>
      </c>
      <c r="C118" s="11" t="n">
        <v>50652</v>
      </c>
      <c r="D118" s="11" t="n">
        <v>53196</v>
      </c>
    </row>
    <row r="119" s="19" customFormat="true" ht="15" hidden="false" customHeight="false" outlineLevel="0" collapsed="false">
      <c r="A119" s="14" t="s">
        <v>436</v>
      </c>
      <c r="B119" s="14" t="s">
        <v>611</v>
      </c>
      <c r="C119" s="11" t="n">
        <v>20577.38</v>
      </c>
      <c r="D119" s="11" t="n">
        <v>21610.87</v>
      </c>
    </row>
    <row r="120" s="19" customFormat="true" ht="15" hidden="false" customHeight="false" outlineLevel="0" collapsed="false">
      <c r="A120" s="14" t="s">
        <v>438</v>
      </c>
      <c r="B120" s="14" t="s">
        <v>612</v>
      </c>
      <c r="C120" s="11" t="n">
        <v>5803.88</v>
      </c>
      <c r="D120" s="11" t="n">
        <v>6095.37</v>
      </c>
    </row>
    <row r="121" s="19" customFormat="true" ht="15" hidden="false" customHeight="false" outlineLevel="0" collapsed="false">
      <c r="A121" s="14" t="s">
        <v>440</v>
      </c>
      <c r="B121" s="14" t="s">
        <v>613</v>
      </c>
      <c r="C121" s="11" t="n">
        <v>75978</v>
      </c>
      <c r="D121" s="10" t="n">
        <v>79794</v>
      </c>
    </row>
    <row r="122" s="19" customFormat="true" ht="15" hidden="false" customHeight="false" outlineLevel="0" collapsed="false">
      <c r="A122" s="14" t="s">
        <v>442</v>
      </c>
      <c r="B122" s="14" t="s">
        <v>614</v>
      </c>
      <c r="C122" s="11" t="n">
        <v>14009.08</v>
      </c>
      <c r="D122" s="10" t="n">
        <v>14712.68</v>
      </c>
    </row>
    <row r="123" s="19" customFormat="true" ht="15" hidden="false" customHeight="false" outlineLevel="0" collapsed="false">
      <c r="A123" s="14" t="s">
        <v>444</v>
      </c>
      <c r="B123" s="14" t="s">
        <v>615</v>
      </c>
      <c r="C123" s="11" t="n">
        <v>39255.3</v>
      </c>
      <c r="D123" s="10" t="n">
        <v>41226.9</v>
      </c>
    </row>
    <row r="124" s="19" customFormat="true" ht="15" hidden="false" customHeight="false" outlineLevel="0" collapsed="false">
      <c r="A124" s="14" t="s">
        <v>446</v>
      </c>
      <c r="B124" s="14" t="s">
        <v>616</v>
      </c>
      <c r="C124" s="11" t="n">
        <v>6331.5</v>
      </c>
      <c r="D124" s="10" t="n">
        <v>6649.5</v>
      </c>
    </row>
    <row r="125" s="18" customFormat="true" ht="14.25" hidden="false" customHeight="false" outlineLevel="0" collapsed="false">
      <c r="A125" s="15" t="s">
        <v>199</v>
      </c>
      <c r="B125" s="15" t="s">
        <v>450</v>
      </c>
      <c r="C125" s="26" t="n">
        <f aca="false">C127+C126+C129+C128</f>
        <v>976156.61</v>
      </c>
      <c r="D125" s="26" t="n">
        <f aca="false">D127+D126+D129+D128</f>
        <v>1025184.07</v>
      </c>
    </row>
    <row r="126" s="19" customFormat="true" ht="15" hidden="false" customHeight="false" outlineLevel="0" collapsed="false">
      <c r="A126" s="14" t="s">
        <v>201</v>
      </c>
      <c r="B126" s="14" t="s">
        <v>617</v>
      </c>
      <c r="C126" s="11" t="n">
        <v>683067.17</v>
      </c>
      <c r="D126" s="10" t="n">
        <v>717374.21</v>
      </c>
    </row>
    <row r="127" s="19" customFormat="true" ht="15" hidden="false" customHeight="false" outlineLevel="0" collapsed="false">
      <c r="A127" s="14" t="s">
        <v>203</v>
      </c>
      <c r="B127" s="14" t="s">
        <v>618</v>
      </c>
      <c r="C127" s="11" t="n">
        <v>172743.58</v>
      </c>
      <c r="D127" s="10" t="n">
        <v>181419.63</v>
      </c>
    </row>
    <row r="128" s="19" customFormat="true" ht="15" hidden="false" customHeight="false" outlineLevel="0" collapsed="false">
      <c r="A128" s="14" t="s">
        <v>453</v>
      </c>
      <c r="B128" s="14" t="s">
        <v>619</v>
      </c>
      <c r="C128" s="11" t="n">
        <v>118172.89</v>
      </c>
      <c r="D128" s="10" t="n">
        <v>124108.12</v>
      </c>
    </row>
    <row r="129" s="19" customFormat="true" ht="15" hidden="false" customHeight="false" outlineLevel="0" collapsed="false">
      <c r="A129" s="14" t="s">
        <v>205</v>
      </c>
      <c r="B129" s="14" t="s">
        <v>620</v>
      </c>
      <c r="C129" s="11" t="n">
        <v>2172.97</v>
      </c>
      <c r="D129" s="10" t="n">
        <v>2282.11</v>
      </c>
    </row>
    <row r="130" s="18" customFormat="true" ht="14.25" hidden="false" customHeight="false" outlineLevel="0" collapsed="false">
      <c r="A130" s="15" t="s">
        <v>207</v>
      </c>
      <c r="B130" s="15" t="s">
        <v>621</v>
      </c>
      <c r="C130" s="26" t="n">
        <v>84179.11</v>
      </c>
      <c r="D130" s="8" t="n">
        <v>88407</v>
      </c>
    </row>
    <row r="131" s="19" customFormat="true" ht="14.25" hidden="false" customHeight="false" outlineLevel="0" collapsed="false">
      <c r="A131" s="15" t="s">
        <v>622</v>
      </c>
      <c r="B131" s="15" t="s">
        <v>415</v>
      </c>
      <c r="C131" s="26" t="n">
        <v>55063.45</v>
      </c>
      <c r="D131" s="26" t="n">
        <v>57829.01</v>
      </c>
    </row>
    <row r="132" s="18" customFormat="true" ht="15" hidden="false" customHeight="false" outlineLevel="0" collapsed="false">
      <c r="A132" s="15" t="s">
        <v>209</v>
      </c>
      <c r="B132" s="24" t="s">
        <v>456</v>
      </c>
      <c r="C132" s="25" t="n">
        <f aca="false">C133+C138+C140</f>
        <v>12493526.4</v>
      </c>
      <c r="D132" s="25" t="n">
        <f aca="false">D133+D138+D140</f>
        <v>13121013.75</v>
      </c>
    </row>
    <row r="133" s="18" customFormat="true" ht="14.25" hidden="false" customHeight="false" outlineLevel="0" collapsed="false">
      <c r="A133" s="15" t="s">
        <v>211</v>
      </c>
      <c r="B133" s="15" t="s">
        <v>457</v>
      </c>
      <c r="C133" s="8" t="n">
        <f aca="false">C134+C135+C136+C137</f>
        <v>11119260.52</v>
      </c>
      <c r="D133" s="8" t="n">
        <f aca="false">D134+D135+D136+D137</f>
        <v>11677725.37</v>
      </c>
    </row>
    <row r="134" s="19" customFormat="true" ht="15" hidden="false" customHeight="false" outlineLevel="0" collapsed="false">
      <c r="A134" s="14" t="s">
        <v>213</v>
      </c>
      <c r="B134" s="14" t="s">
        <v>458</v>
      </c>
      <c r="C134" s="11" t="n">
        <v>10113715.92</v>
      </c>
      <c r="D134" s="10" t="n">
        <v>10621677.3</v>
      </c>
    </row>
    <row r="135" s="19" customFormat="true" ht="15" hidden="false" customHeight="false" outlineLevel="0" collapsed="false">
      <c r="A135" s="14" t="s">
        <v>215</v>
      </c>
      <c r="B135" s="14" t="s">
        <v>459</v>
      </c>
      <c r="C135" s="11" t="n">
        <v>681203.61</v>
      </c>
      <c r="D135" s="10" t="n">
        <v>715417.06</v>
      </c>
    </row>
    <row r="136" s="19" customFormat="true" ht="15" hidden="false" customHeight="false" outlineLevel="0" collapsed="false">
      <c r="A136" s="14" t="s">
        <v>217</v>
      </c>
      <c r="B136" s="14" t="s">
        <v>623</v>
      </c>
      <c r="C136" s="11" t="n">
        <v>212586.74</v>
      </c>
      <c r="D136" s="10" t="n">
        <v>223263.91</v>
      </c>
    </row>
    <row r="137" s="19" customFormat="true" ht="15" hidden="false" customHeight="false" outlineLevel="0" collapsed="false">
      <c r="A137" s="14" t="s">
        <v>219</v>
      </c>
      <c r="B137" s="14" t="s">
        <v>624</v>
      </c>
      <c r="C137" s="11" t="n">
        <v>111754.25</v>
      </c>
      <c r="D137" s="10" t="n">
        <v>117367.1</v>
      </c>
    </row>
    <row r="138" s="18" customFormat="true" ht="14.25" hidden="false" customHeight="false" outlineLevel="0" collapsed="false">
      <c r="A138" s="15" t="s">
        <v>462</v>
      </c>
      <c r="B138" s="15" t="s">
        <v>625</v>
      </c>
      <c r="C138" s="26" t="n">
        <f aca="false">C139</f>
        <v>744130.88</v>
      </c>
      <c r="D138" s="26" t="n">
        <f aca="false">D139</f>
        <v>781504.85</v>
      </c>
    </row>
    <row r="139" s="19" customFormat="true" ht="15" hidden="false" customHeight="false" outlineLevel="0" collapsed="false">
      <c r="A139" s="14" t="s">
        <v>220</v>
      </c>
      <c r="B139" s="14" t="s">
        <v>626</v>
      </c>
      <c r="C139" s="11" t="n">
        <v>744130.88</v>
      </c>
      <c r="D139" s="10" t="n">
        <v>781504.85</v>
      </c>
    </row>
    <row r="140" s="18" customFormat="true" ht="14.25" hidden="false" customHeight="false" outlineLevel="0" collapsed="false">
      <c r="A140" s="15" t="s">
        <v>627</v>
      </c>
      <c r="B140" s="15" t="s">
        <v>628</v>
      </c>
      <c r="C140" s="26" t="n">
        <f aca="false">C142</f>
        <v>630135</v>
      </c>
      <c r="D140" s="26" t="n">
        <f aca="false">D142</f>
        <v>661783.53</v>
      </c>
    </row>
    <row r="141" s="17" customFormat="true" ht="14.25" hidden="false" customHeight="false" outlineLevel="0" collapsed="false">
      <c r="A141" s="16" t="s">
        <v>334</v>
      </c>
      <c r="B141" s="16" t="s">
        <v>7</v>
      </c>
      <c r="C141" s="16" t="n">
        <v>2007</v>
      </c>
      <c r="D141" s="16" t="n">
        <v>2008</v>
      </c>
    </row>
    <row r="142" s="19" customFormat="true" ht="15" hidden="false" customHeight="false" outlineLevel="0" collapsed="false">
      <c r="A142" s="14" t="s">
        <v>629</v>
      </c>
      <c r="B142" s="14" t="s">
        <v>630</v>
      </c>
      <c r="C142" s="11" t="n">
        <v>630135</v>
      </c>
      <c r="D142" s="10" t="n">
        <v>661783.53</v>
      </c>
    </row>
    <row r="143" s="18" customFormat="true" ht="15" hidden="false" customHeight="false" outlineLevel="0" collapsed="false">
      <c r="A143" s="15" t="s">
        <v>226</v>
      </c>
      <c r="B143" s="24" t="s">
        <v>465</v>
      </c>
      <c r="C143" s="25" t="n">
        <f aca="false">C144</f>
        <v>3454227.2</v>
      </c>
      <c r="D143" s="25" t="n">
        <f aca="false">D144</f>
        <v>3627715.76</v>
      </c>
    </row>
    <row r="144" s="19" customFormat="true" ht="15" hidden="false" customHeight="false" outlineLevel="0" collapsed="false">
      <c r="A144" s="14" t="s">
        <v>228</v>
      </c>
      <c r="B144" s="14" t="s">
        <v>466</v>
      </c>
      <c r="C144" s="11" t="n">
        <v>3454227.2</v>
      </c>
      <c r="D144" s="10" t="n">
        <v>3627715.76</v>
      </c>
    </row>
    <row r="145" s="18" customFormat="true" ht="14.25" hidden="false" customHeight="false" outlineLevel="0" collapsed="false">
      <c r="A145" s="15" t="s">
        <v>631</v>
      </c>
      <c r="B145" s="15" t="s">
        <v>632</v>
      </c>
      <c r="C145" s="26" t="n">
        <f aca="false">C146</f>
        <v>10000</v>
      </c>
      <c r="D145" s="26" t="n">
        <f aca="false">D146</f>
        <v>10502.25</v>
      </c>
    </row>
    <row r="146" s="19" customFormat="true" ht="15" hidden="false" customHeight="false" outlineLevel="0" collapsed="false">
      <c r="A146" s="14" t="s">
        <v>633</v>
      </c>
      <c r="B146" s="14" t="s">
        <v>634</v>
      </c>
      <c r="C146" s="10" t="n">
        <v>10000</v>
      </c>
      <c r="D146" s="10" t="n">
        <v>10502.25</v>
      </c>
    </row>
    <row r="147" s="18" customFormat="true" ht="14.25" hidden="false" customHeight="false" outlineLevel="0" collapsed="false">
      <c r="A147" s="15" t="s">
        <v>635</v>
      </c>
      <c r="B147" s="15" t="s">
        <v>636</v>
      </c>
      <c r="C147" s="26" t="n">
        <f aca="false">C148</f>
        <v>10000</v>
      </c>
      <c r="D147" s="26" t="n">
        <f aca="false">D148</f>
        <v>10502.25</v>
      </c>
    </row>
    <row r="148" s="19" customFormat="true" ht="15" hidden="false" customHeight="false" outlineLevel="0" collapsed="false">
      <c r="A148" s="14" t="s">
        <v>637</v>
      </c>
      <c r="B148" s="14" t="s">
        <v>638</v>
      </c>
      <c r="C148" s="10" t="n">
        <v>10000</v>
      </c>
      <c r="D148" s="10" t="n">
        <v>10502.25</v>
      </c>
    </row>
    <row r="149" s="18" customFormat="true" ht="14.25" hidden="false" customHeight="false" outlineLevel="0" collapsed="false">
      <c r="A149" s="15" t="s">
        <v>230</v>
      </c>
      <c r="B149" s="15" t="s">
        <v>231</v>
      </c>
      <c r="C149" s="26" t="n">
        <f aca="false">C150</f>
        <v>113686.3</v>
      </c>
      <c r="D149" s="26" t="n">
        <f aca="false">D150</f>
        <v>119396.2</v>
      </c>
    </row>
    <row r="150" s="18" customFormat="true" ht="15" hidden="false" customHeight="false" outlineLevel="0" collapsed="false">
      <c r="A150" s="15" t="s">
        <v>242</v>
      </c>
      <c r="B150" s="24" t="s">
        <v>639</v>
      </c>
      <c r="C150" s="25" t="n">
        <f aca="false">C151</f>
        <v>113686.3</v>
      </c>
      <c r="D150" s="25" t="n">
        <f aca="false">D151</f>
        <v>119396.2</v>
      </c>
    </row>
    <row r="151" s="18" customFormat="true" ht="14.25" hidden="false" customHeight="false" outlineLevel="0" collapsed="false">
      <c r="A151" s="15" t="s">
        <v>244</v>
      </c>
      <c r="B151" s="15" t="s">
        <v>640</v>
      </c>
      <c r="C151" s="26" t="n">
        <f aca="false">C152+C153</f>
        <v>113686.3</v>
      </c>
      <c r="D151" s="26" t="n">
        <f aca="false">D152+D153</f>
        <v>119396.2</v>
      </c>
    </row>
    <row r="152" s="19" customFormat="true" ht="15" hidden="false" customHeight="false" outlineLevel="0" collapsed="false">
      <c r="A152" s="14" t="s">
        <v>641</v>
      </c>
      <c r="B152" s="14" t="s">
        <v>642</v>
      </c>
      <c r="C152" s="11" t="n">
        <v>56280.7</v>
      </c>
      <c r="D152" s="10" t="n">
        <v>59107.4</v>
      </c>
    </row>
    <row r="153" s="19" customFormat="true" ht="15" hidden="false" customHeight="false" outlineLevel="0" collapsed="false">
      <c r="A153" s="14" t="s">
        <v>643</v>
      </c>
      <c r="B153" s="14" t="s">
        <v>644</v>
      </c>
      <c r="C153" s="11" t="n">
        <v>57405.6</v>
      </c>
      <c r="D153" s="10" t="n">
        <v>60288.8</v>
      </c>
    </row>
    <row r="154" s="18" customFormat="true" ht="14.25" hidden="false" customHeight="true" outlineLevel="0" collapsed="false">
      <c r="A154" s="15" t="s">
        <v>248</v>
      </c>
      <c r="B154" s="15" t="s">
        <v>249</v>
      </c>
      <c r="C154" s="8" t="n">
        <f aca="false">C155+C168+C171+C179</f>
        <v>296325.7</v>
      </c>
      <c r="D154" s="8" t="n">
        <f aca="false">D155+D168+D171+D179</f>
        <v>311198.64</v>
      </c>
    </row>
    <row r="155" s="18" customFormat="true" ht="14.25" hidden="false" customHeight="false" outlineLevel="0" collapsed="false">
      <c r="A155" s="15" t="s">
        <v>250</v>
      </c>
      <c r="B155" s="15" t="s">
        <v>251</v>
      </c>
      <c r="C155" s="8" t="n">
        <f aca="false">C156+C160+C164+C166+C165</f>
        <v>62679.97</v>
      </c>
      <c r="D155" s="8" t="n">
        <f aca="false">D156+D160+D164+D166+D165</f>
        <v>65818.06</v>
      </c>
    </row>
    <row r="156" s="18" customFormat="true" ht="15" hidden="false" customHeight="false" outlineLevel="0" collapsed="false">
      <c r="A156" s="15" t="s">
        <v>252</v>
      </c>
      <c r="B156" s="24" t="s">
        <v>481</v>
      </c>
      <c r="C156" s="25" t="n">
        <f aca="false">C157+C158+C159</f>
        <v>31687.42</v>
      </c>
      <c r="D156" s="25" t="n">
        <f aca="false">D157+D158+D159</f>
        <v>33278.91</v>
      </c>
    </row>
    <row r="157" s="19" customFormat="true" ht="15" hidden="false" customHeight="false" outlineLevel="0" collapsed="false">
      <c r="A157" s="14" t="s">
        <v>254</v>
      </c>
      <c r="B157" s="14" t="s">
        <v>482</v>
      </c>
      <c r="C157" s="11" t="n">
        <v>16206.3</v>
      </c>
      <c r="D157" s="10" t="n">
        <v>17020.26</v>
      </c>
    </row>
    <row r="158" s="19" customFormat="true" ht="15" hidden="false" customHeight="false" outlineLevel="0" collapsed="false">
      <c r="A158" s="14" t="s">
        <v>258</v>
      </c>
      <c r="B158" s="14" t="s">
        <v>484</v>
      </c>
      <c r="C158" s="11" t="n">
        <v>10830.2</v>
      </c>
      <c r="D158" s="10" t="n">
        <v>11374.14</v>
      </c>
    </row>
    <row r="159" s="19" customFormat="true" ht="15" hidden="false" customHeight="false" outlineLevel="0" collapsed="false">
      <c r="A159" s="14" t="s">
        <v>260</v>
      </c>
      <c r="B159" s="14" t="s">
        <v>645</v>
      </c>
      <c r="C159" s="11" t="n">
        <v>4650.92</v>
      </c>
      <c r="D159" s="10" t="n">
        <v>4884.51</v>
      </c>
    </row>
    <row r="160" s="18" customFormat="true" ht="15" hidden="false" customHeight="false" outlineLevel="0" collapsed="false">
      <c r="A160" s="15" t="s">
        <v>268</v>
      </c>
      <c r="B160" s="24" t="s">
        <v>646</v>
      </c>
      <c r="C160" s="25" t="n">
        <f aca="false">C161+C162+C163</f>
        <v>21253.82</v>
      </c>
      <c r="D160" s="25" t="n">
        <f aca="false">D161+D162+D163</f>
        <v>22321.3</v>
      </c>
    </row>
    <row r="161" s="19" customFormat="true" ht="15" hidden="false" customHeight="false" outlineLevel="0" collapsed="false">
      <c r="A161" s="14" t="s">
        <v>270</v>
      </c>
      <c r="B161" s="14" t="s">
        <v>647</v>
      </c>
      <c r="C161" s="11" t="n">
        <v>12975.15</v>
      </c>
      <c r="D161" s="10" t="n">
        <v>13626.83</v>
      </c>
    </row>
    <row r="162" s="19" customFormat="true" ht="15" hidden="false" customHeight="false" outlineLevel="0" collapsed="false">
      <c r="A162" s="14" t="s">
        <v>274</v>
      </c>
      <c r="B162" s="14" t="s">
        <v>648</v>
      </c>
      <c r="C162" s="11" t="n">
        <v>6820.61</v>
      </c>
      <c r="D162" s="10" t="n">
        <v>7163.17</v>
      </c>
    </row>
    <row r="163" s="19" customFormat="true" ht="15" hidden="false" customHeight="false" outlineLevel="0" collapsed="false">
      <c r="A163" s="14" t="s">
        <v>276</v>
      </c>
      <c r="B163" s="14" t="s">
        <v>649</v>
      </c>
      <c r="C163" s="11" t="n">
        <v>1458.06</v>
      </c>
      <c r="D163" s="10" t="n">
        <v>1531.3</v>
      </c>
    </row>
    <row r="164" s="18" customFormat="true" ht="14.25" hidden="false" customHeight="false" outlineLevel="0" collapsed="false">
      <c r="A164" s="15" t="s">
        <v>650</v>
      </c>
      <c r="B164" s="15" t="s">
        <v>651</v>
      </c>
      <c r="C164" s="26" t="n">
        <v>5276.25</v>
      </c>
      <c r="D164" s="8" t="n">
        <v>5541.25</v>
      </c>
    </row>
    <row r="165" s="18" customFormat="true" ht="14.25" hidden="false" customHeight="false" outlineLevel="0" collapsed="false">
      <c r="A165" s="15" t="s">
        <v>652</v>
      </c>
      <c r="B165" s="15" t="s">
        <v>653</v>
      </c>
      <c r="C165" s="26" t="n">
        <v>211.05</v>
      </c>
      <c r="D165" s="8" t="n">
        <v>211.65</v>
      </c>
    </row>
    <row r="166" s="18" customFormat="true" ht="14.25" hidden="false" customHeight="false" outlineLevel="0" collapsed="false">
      <c r="A166" s="15" t="s">
        <v>284</v>
      </c>
      <c r="B166" s="15" t="s">
        <v>495</v>
      </c>
      <c r="C166" s="26" t="n">
        <f aca="false">C167</f>
        <v>4251.43</v>
      </c>
      <c r="D166" s="26" t="n">
        <f aca="false">D167</f>
        <v>4464.95</v>
      </c>
    </row>
    <row r="167" s="19" customFormat="true" ht="15" hidden="false" customHeight="false" outlineLevel="0" collapsed="false">
      <c r="A167" s="14" t="s">
        <v>654</v>
      </c>
      <c r="B167" s="14" t="s">
        <v>495</v>
      </c>
      <c r="C167" s="11" t="n">
        <v>4251.43</v>
      </c>
      <c r="D167" s="10" t="n">
        <v>4464.95</v>
      </c>
    </row>
    <row r="168" s="18" customFormat="true" ht="14.25" hidden="false" customHeight="false" outlineLevel="0" collapsed="false">
      <c r="A168" s="15" t="s">
        <v>286</v>
      </c>
      <c r="B168" s="15" t="s">
        <v>287</v>
      </c>
      <c r="C168" s="26" t="n">
        <f aca="false">C169</f>
        <v>5276.25</v>
      </c>
      <c r="D168" s="26" t="n">
        <f aca="false">D169</f>
        <v>5541.25</v>
      </c>
    </row>
    <row r="169" s="18" customFormat="true" ht="15" hidden="false" customHeight="false" outlineLevel="0" collapsed="false">
      <c r="A169" s="15" t="s">
        <v>292</v>
      </c>
      <c r="B169" s="24" t="s">
        <v>497</v>
      </c>
      <c r="C169" s="25" t="n">
        <f aca="false">C170</f>
        <v>5276.25</v>
      </c>
      <c r="D169" s="25" t="n">
        <f aca="false">D170</f>
        <v>5541.25</v>
      </c>
    </row>
    <row r="170" s="18" customFormat="true" ht="14.25" hidden="false" customHeight="false" outlineLevel="0" collapsed="false">
      <c r="A170" s="15" t="s">
        <v>294</v>
      </c>
      <c r="B170" s="15" t="s">
        <v>498</v>
      </c>
      <c r="C170" s="8" t="n">
        <v>5276.25</v>
      </c>
      <c r="D170" s="8" t="n">
        <v>5541.25</v>
      </c>
    </row>
    <row r="171" s="18" customFormat="true" ht="14.25" hidden="false" customHeight="false" outlineLevel="0" collapsed="false">
      <c r="A171" s="15" t="s">
        <v>296</v>
      </c>
      <c r="B171" s="15" t="s">
        <v>499</v>
      </c>
      <c r="C171" s="8" t="n">
        <f aca="false">C172+C177</f>
        <v>227314.23</v>
      </c>
      <c r="D171" s="8" t="n">
        <f aca="false">D172+D177</f>
        <v>238731.08</v>
      </c>
    </row>
    <row r="172" s="18" customFormat="true" ht="15" hidden="false" customHeight="false" outlineLevel="0" collapsed="false">
      <c r="A172" s="15" t="s">
        <v>298</v>
      </c>
      <c r="B172" s="24" t="s">
        <v>500</v>
      </c>
      <c r="C172" s="25" t="n">
        <f aca="false">C173+C174+C176</f>
        <v>226258.98</v>
      </c>
      <c r="D172" s="25" t="n">
        <f aca="false">D173+D174+D176</f>
        <v>237622.83</v>
      </c>
    </row>
    <row r="173" s="19" customFormat="true" ht="15" hidden="false" customHeight="false" outlineLevel="0" collapsed="false">
      <c r="A173" s="14" t="s">
        <v>300</v>
      </c>
      <c r="B173" s="14" t="s">
        <v>655</v>
      </c>
      <c r="C173" s="10" t="n">
        <v>169895.71</v>
      </c>
      <c r="D173" s="10" t="n">
        <v>178428.72</v>
      </c>
    </row>
    <row r="174" s="19" customFormat="true" ht="15" hidden="false" customHeight="false" outlineLevel="0" collapsed="false">
      <c r="A174" s="14" t="s">
        <v>304</v>
      </c>
      <c r="B174" s="14" t="s">
        <v>656</v>
      </c>
      <c r="C174" s="11" t="n">
        <v>51087.02</v>
      </c>
      <c r="D174" s="10" t="n">
        <v>53652.86</v>
      </c>
    </row>
    <row r="175" s="17" customFormat="true" ht="14.25" hidden="false" customHeight="false" outlineLevel="0" collapsed="false">
      <c r="A175" s="16" t="s">
        <v>334</v>
      </c>
      <c r="B175" s="16" t="s">
        <v>7</v>
      </c>
      <c r="C175" s="16" t="n">
        <v>2007</v>
      </c>
      <c r="D175" s="16" t="n">
        <v>2008</v>
      </c>
    </row>
    <row r="176" s="19" customFormat="true" ht="15" hidden="false" customHeight="false" outlineLevel="0" collapsed="false">
      <c r="A176" s="14" t="s">
        <v>657</v>
      </c>
      <c r="B176" s="14" t="s">
        <v>658</v>
      </c>
      <c r="C176" s="11" t="n">
        <v>5276.25</v>
      </c>
      <c r="D176" s="10" t="n">
        <v>5541.25</v>
      </c>
    </row>
    <row r="177" s="18" customFormat="true" ht="15" hidden="false" customHeight="false" outlineLevel="0" collapsed="false">
      <c r="A177" s="15" t="s">
        <v>306</v>
      </c>
      <c r="B177" s="24" t="s">
        <v>504</v>
      </c>
      <c r="C177" s="25" t="n">
        <f aca="false">C178</f>
        <v>1055.25</v>
      </c>
      <c r="D177" s="25" t="n">
        <f aca="false">D178</f>
        <v>1108.25</v>
      </c>
    </row>
    <row r="178" s="19" customFormat="true" ht="15" hidden="false" customHeight="false" outlineLevel="0" collapsed="false">
      <c r="A178" s="14" t="s">
        <v>308</v>
      </c>
      <c r="B178" s="14" t="s">
        <v>505</v>
      </c>
      <c r="C178" s="11" t="n">
        <v>1055.25</v>
      </c>
      <c r="D178" s="10" t="n">
        <v>1108.25</v>
      </c>
    </row>
    <row r="179" s="18" customFormat="true" ht="14.25" hidden="false" customHeight="false" outlineLevel="0" collapsed="false">
      <c r="A179" s="15" t="s">
        <v>310</v>
      </c>
      <c r="B179" s="15" t="s">
        <v>311</v>
      </c>
      <c r="C179" s="8" t="n">
        <f aca="false">C180</f>
        <v>1055.25</v>
      </c>
      <c r="D179" s="8" t="n">
        <f aca="false">D180</f>
        <v>1108.25</v>
      </c>
    </row>
    <row r="180" s="19" customFormat="true" ht="15" hidden="false" customHeight="false" outlineLevel="0" collapsed="false">
      <c r="A180" s="14" t="s">
        <v>312</v>
      </c>
      <c r="B180" s="14" t="s">
        <v>506</v>
      </c>
      <c r="C180" s="11" t="n">
        <v>1055.25</v>
      </c>
      <c r="D180" s="10" t="n">
        <v>1108.25</v>
      </c>
    </row>
    <row r="181" s="18" customFormat="true" ht="14.25" hidden="false" customHeight="false" outlineLevel="0" collapsed="false">
      <c r="A181" s="15" t="s">
        <v>316</v>
      </c>
      <c r="B181" s="15" t="s">
        <v>317</v>
      </c>
      <c r="C181" s="26" t="n">
        <f aca="false">C182</f>
        <v>2696.16</v>
      </c>
      <c r="D181" s="26" t="n">
        <f aca="false">D182</f>
        <v>2831.58</v>
      </c>
    </row>
    <row r="182" s="18" customFormat="true" ht="14.25" hidden="false" customHeight="false" outlineLevel="0" collapsed="false">
      <c r="A182" s="15" t="s">
        <v>318</v>
      </c>
      <c r="B182" s="15" t="s">
        <v>319</v>
      </c>
      <c r="C182" s="26" t="n">
        <f aca="false">C183</f>
        <v>2696.16</v>
      </c>
      <c r="D182" s="26" t="n">
        <f aca="false">D183</f>
        <v>2831.58</v>
      </c>
    </row>
    <row r="183" s="18" customFormat="true" ht="14.25" hidden="false" customHeight="false" outlineLevel="0" collapsed="false">
      <c r="A183" s="15" t="s">
        <v>320</v>
      </c>
      <c r="B183" s="15" t="s">
        <v>659</v>
      </c>
      <c r="C183" s="26" t="n">
        <v>2696.16</v>
      </c>
      <c r="D183" s="8" t="n">
        <v>2831.58</v>
      </c>
    </row>
    <row r="184" s="18" customFormat="true" ht="14.25" hidden="false" customHeight="false" outlineLevel="0" collapsed="false">
      <c r="A184" s="15" t="s">
        <v>660</v>
      </c>
      <c r="B184" s="15" t="s">
        <v>661</v>
      </c>
      <c r="C184" s="8" t="n">
        <f aca="false">C185+C191</f>
        <v>1814276.25</v>
      </c>
      <c r="D184" s="8" t="n">
        <f aca="false">D185+D191</f>
        <v>1905398.28</v>
      </c>
    </row>
    <row r="185" s="18" customFormat="true" ht="14.25" hidden="false" customHeight="false" outlineLevel="0" collapsed="false">
      <c r="A185" s="15" t="s">
        <v>662</v>
      </c>
      <c r="B185" s="15" t="s">
        <v>363</v>
      </c>
      <c r="C185" s="8" t="n">
        <f aca="false">C186</f>
        <v>1769000</v>
      </c>
      <c r="D185" s="8" t="n">
        <f aca="false">D186</f>
        <v>1857848.03</v>
      </c>
    </row>
    <row r="186" s="18" customFormat="true" ht="14.25" hidden="false" customHeight="false" outlineLevel="0" collapsed="false">
      <c r="A186" s="15" t="s">
        <v>663</v>
      </c>
      <c r="B186" s="15" t="s">
        <v>75</v>
      </c>
      <c r="C186" s="8" t="n">
        <f aca="false">C187</f>
        <v>1769000</v>
      </c>
      <c r="D186" s="8" t="n">
        <f aca="false">D187</f>
        <v>1857848.03</v>
      </c>
    </row>
    <row r="187" s="18" customFormat="true" ht="14.25" hidden="false" customHeight="false" outlineLevel="0" collapsed="false">
      <c r="A187" s="15" t="s">
        <v>664</v>
      </c>
      <c r="B187" s="15" t="s">
        <v>532</v>
      </c>
      <c r="C187" s="26" t="n">
        <f aca="false">C188</f>
        <v>1769000</v>
      </c>
      <c r="D187" s="26" t="n">
        <f aca="false">D188</f>
        <v>1857848.03</v>
      </c>
    </row>
    <row r="188" s="19" customFormat="true" ht="15" hidden="false" customHeight="false" outlineLevel="0" collapsed="false">
      <c r="A188" s="14" t="s">
        <v>665</v>
      </c>
      <c r="B188" s="20" t="s">
        <v>666</v>
      </c>
      <c r="C188" s="11" t="n">
        <f aca="false">C189+C190</f>
        <v>1769000</v>
      </c>
      <c r="D188" s="11" t="n">
        <f aca="false">D189+D190</f>
        <v>1857848.03</v>
      </c>
    </row>
    <row r="189" s="19" customFormat="true" ht="15" hidden="false" customHeight="false" outlineLevel="0" collapsed="false">
      <c r="A189" s="14" t="s">
        <v>667</v>
      </c>
      <c r="B189" s="14" t="s">
        <v>668</v>
      </c>
      <c r="C189" s="11" t="n">
        <v>1269000</v>
      </c>
      <c r="D189" s="10" t="n">
        <v>1332735.53</v>
      </c>
    </row>
    <row r="190" s="19" customFormat="true" ht="15" hidden="false" customHeight="false" outlineLevel="0" collapsed="false">
      <c r="A190" s="14" t="s">
        <v>669</v>
      </c>
      <c r="B190" s="14" t="s">
        <v>670</v>
      </c>
      <c r="C190" s="11" t="n">
        <v>500000</v>
      </c>
      <c r="D190" s="10" t="n">
        <v>525112.5</v>
      </c>
    </row>
    <row r="191" s="18" customFormat="true" ht="14.25" hidden="false" customHeight="true" outlineLevel="0" collapsed="false">
      <c r="A191" s="15" t="s">
        <v>671</v>
      </c>
      <c r="B191" s="15" t="s">
        <v>249</v>
      </c>
      <c r="C191" s="8" t="n">
        <f aca="false">C192</f>
        <v>45276.25</v>
      </c>
      <c r="D191" s="8" t="n">
        <f aca="false">D192</f>
        <v>47550.25</v>
      </c>
    </row>
    <row r="192" s="18" customFormat="true" ht="14.25" hidden="false" customHeight="false" outlineLevel="0" collapsed="false">
      <c r="A192" s="15" t="s">
        <v>672</v>
      </c>
      <c r="B192" s="15" t="s">
        <v>251</v>
      </c>
      <c r="C192" s="8" t="n">
        <f aca="false">+C193</f>
        <v>45276.25</v>
      </c>
      <c r="D192" s="8" t="n">
        <f aca="false">+D193</f>
        <v>47550.25</v>
      </c>
    </row>
    <row r="193" s="18" customFormat="true" ht="14.25" hidden="false" customHeight="false" outlineLevel="0" collapsed="false">
      <c r="A193" s="15" t="s">
        <v>673</v>
      </c>
      <c r="B193" s="15" t="s">
        <v>674</v>
      </c>
      <c r="C193" s="26" t="n">
        <f aca="false">C194</f>
        <v>45276.25</v>
      </c>
      <c r="D193" s="26" t="n">
        <f aca="false">D194</f>
        <v>47550.25</v>
      </c>
    </row>
    <row r="194" s="18" customFormat="true" ht="14.25" hidden="false" customHeight="false" outlineLevel="0" collapsed="false">
      <c r="A194" s="15" t="s">
        <v>675</v>
      </c>
      <c r="B194" s="15" t="s">
        <v>676</v>
      </c>
      <c r="C194" s="26" t="n">
        <f aca="false">C195</f>
        <v>45276.25</v>
      </c>
      <c r="D194" s="26" t="n">
        <f aca="false">D195</f>
        <v>47550.25</v>
      </c>
    </row>
    <row r="195" s="19" customFormat="true" ht="15" hidden="false" customHeight="false" outlineLevel="0" collapsed="false">
      <c r="A195" s="14" t="s">
        <v>677</v>
      </c>
      <c r="B195" s="14" t="s">
        <v>678</v>
      </c>
      <c r="C195" s="11" t="n">
        <f aca="false">C196+C197</f>
        <v>45276.25</v>
      </c>
      <c r="D195" s="11" t="n">
        <f aca="false">D196+D197</f>
        <v>47550.25</v>
      </c>
    </row>
    <row r="196" s="19" customFormat="true" ht="15" hidden="false" customHeight="false" outlineLevel="0" collapsed="false">
      <c r="A196" s="14" t="s">
        <v>679</v>
      </c>
      <c r="B196" s="14" t="s">
        <v>680</v>
      </c>
      <c r="C196" s="11" t="n">
        <v>5276.25</v>
      </c>
      <c r="D196" s="10" t="n">
        <v>5541.25</v>
      </c>
    </row>
    <row r="197" s="19" customFormat="true" ht="15" hidden="false" customHeight="false" outlineLevel="0" collapsed="false">
      <c r="A197" s="14" t="s">
        <v>681</v>
      </c>
      <c r="B197" s="14" t="s">
        <v>682</v>
      </c>
      <c r="C197" s="11" t="n">
        <v>40000</v>
      </c>
      <c r="D197" s="10" t="n">
        <v>42009</v>
      </c>
    </row>
    <row r="198" s="18" customFormat="true" ht="14.25" hidden="false" customHeight="false" outlineLevel="0" collapsed="false">
      <c r="A198" s="15" t="s">
        <v>683</v>
      </c>
      <c r="B198" s="15" t="s">
        <v>684</v>
      </c>
      <c r="C198" s="8" t="n">
        <f aca="false">SUM(C199:C202)</f>
        <v>2753379.2715</v>
      </c>
      <c r="D198" s="8" t="n">
        <f aca="false">SUM(D199:D202)</f>
        <v>2891667.7455</v>
      </c>
    </row>
    <row r="199" s="19" customFormat="true" ht="15" hidden="false" customHeight="false" outlineLevel="0" collapsed="false">
      <c r="A199" s="14" t="s">
        <v>324</v>
      </c>
      <c r="B199" s="14" t="s">
        <v>325</v>
      </c>
      <c r="C199" s="11" t="n">
        <f aca="false">C95*15%</f>
        <v>1191807.006</v>
      </c>
      <c r="D199" s="11" t="n">
        <f aca="false">D95*15%</f>
        <v>1251665.514</v>
      </c>
    </row>
    <row r="200" s="19" customFormat="true" ht="15" hidden="false" customHeight="false" outlineLevel="0" collapsed="false">
      <c r="A200" s="14" t="s">
        <v>326</v>
      </c>
      <c r="B200" s="14" t="s">
        <v>327</v>
      </c>
      <c r="C200" s="11" t="n">
        <f aca="false">C130*15%</f>
        <v>12626.8665</v>
      </c>
      <c r="D200" s="11" t="n">
        <f aca="false">D130*15%</f>
        <v>13261.05</v>
      </c>
    </row>
    <row r="201" s="19" customFormat="true" ht="15" hidden="false" customHeight="false" outlineLevel="0" collapsed="false">
      <c r="A201" s="14" t="s">
        <v>328</v>
      </c>
      <c r="B201" s="14" t="s">
        <v>329</v>
      </c>
      <c r="C201" s="11" t="n">
        <f aca="false">C134*15%</f>
        <v>1517057.388</v>
      </c>
      <c r="D201" s="11" t="n">
        <f aca="false">D134*15%</f>
        <v>1593251.595</v>
      </c>
    </row>
    <row r="202" s="19" customFormat="true" ht="15" hidden="false" customHeight="false" outlineLevel="0" collapsed="false">
      <c r="A202" s="14" t="s">
        <v>330</v>
      </c>
      <c r="B202" s="14" t="s">
        <v>331</v>
      </c>
      <c r="C202" s="11" t="n">
        <f aca="false">C136*15%</f>
        <v>31888.011</v>
      </c>
      <c r="D202" s="11" t="n">
        <f aca="false">D136*15%</f>
        <v>33489.5865</v>
      </c>
    </row>
    <row r="203" s="18" customFormat="true" ht="14.25" hidden="false" customHeight="false" outlineLevel="0" collapsed="false">
      <c r="A203" s="15"/>
      <c r="B203" s="15" t="s">
        <v>333</v>
      </c>
      <c r="C203" s="32" t="n">
        <f aca="false">C9+C181+C184-C198</f>
        <v>50287739.1985</v>
      </c>
      <c r="D203" s="32" t="n">
        <f aca="false">D9+D181+D184-D198</f>
        <v>48088349.4245</v>
      </c>
    </row>
    <row r="204" customFormat="false" ht="12.75" hidden="false" customHeight="false" outlineLevel="0" collapsed="false">
      <c r="D204" s="21"/>
    </row>
    <row r="205" customFormat="false" ht="12.75" hidden="false" customHeight="false" outlineLevel="0" collapsed="false">
      <c r="D205" s="21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7875" right="0.7875" top="0.2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9.13"/>
    <col collapsed="false" customWidth="true" hidden="false" outlineLevel="0" max="3" min="3" style="0" width="15.7"/>
    <col collapsed="false" customWidth="true" hidden="true" outlineLevel="0" max="4" min="4" style="0" width="15.7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false" outlineLevel="0" collapsed="false">
      <c r="A7" s="3" t="s">
        <v>517</v>
      </c>
      <c r="B7" s="3"/>
      <c r="C7" s="3"/>
      <c r="D7" s="3"/>
    </row>
    <row r="8" customFormat="false" ht="15.75" hidden="false" customHeight="false" outlineLevel="0" collapsed="false">
      <c r="A8" s="3" t="n">
        <v>2007</v>
      </c>
      <c r="B8" s="3"/>
      <c r="C8" s="3"/>
      <c r="D8" s="3"/>
    </row>
    <row r="9" s="17" customFormat="true" ht="14.25" hidden="false" customHeight="false" outlineLevel="0" collapsed="false">
      <c r="A9" s="16" t="s">
        <v>334</v>
      </c>
      <c r="B9" s="16" t="s">
        <v>7</v>
      </c>
      <c r="C9" s="16" t="n">
        <v>2007</v>
      </c>
      <c r="D9" s="16" t="n">
        <v>2008</v>
      </c>
    </row>
    <row r="10" s="18" customFormat="true" ht="14.25" hidden="false" customHeight="false" outlineLevel="0" collapsed="false">
      <c r="A10" s="15" t="s">
        <v>8</v>
      </c>
      <c r="B10" s="15" t="s">
        <v>9</v>
      </c>
      <c r="C10" s="8" t="n">
        <f aca="false">C11+C38+C42+C57+C83</f>
        <v>37305906.95</v>
      </c>
      <c r="D10" s="8" t="n">
        <f aca="false">D11+D38+D42+D57+D83</f>
        <v>34454451.68</v>
      </c>
    </row>
    <row r="11" s="18" customFormat="true" ht="14.25" hidden="false" customHeight="false" outlineLevel="0" collapsed="false">
      <c r="A11" s="15" t="s">
        <v>10</v>
      </c>
      <c r="B11" s="15" t="s">
        <v>11</v>
      </c>
      <c r="C11" s="8" t="n">
        <f aca="false">C12+C23</f>
        <v>2064363.68</v>
      </c>
      <c r="D11" s="8" t="n">
        <f aca="false">D12+D23</f>
        <v>2168046.36</v>
      </c>
    </row>
    <row r="12" s="18" customFormat="true" ht="14.25" hidden="false" customHeight="false" outlineLevel="0" collapsed="false">
      <c r="A12" s="15" t="s">
        <v>12</v>
      </c>
      <c r="B12" s="15" t="s">
        <v>13</v>
      </c>
      <c r="C12" s="8" t="n">
        <f aca="false">C13+C19</f>
        <v>1877937.87</v>
      </c>
      <c r="D12" s="8" t="n">
        <f aca="false">D13+D19</f>
        <v>1972257.31</v>
      </c>
    </row>
    <row r="13" s="18" customFormat="true" ht="15" hidden="false" customHeight="false" outlineLevel="0" collapsed="false">
      <c r="A13" s="15" t="s">
        <v>14</v>
      </c>
      <c r="B13" s="24" t="s">
        <v>338</v>
      </c>
      <c r="C13" s="25" t="n">
        <f aca="false">C14+C15+C18</f>
        <v>1443733.55</v>
      </c>
      <c r="D13" s="25" t="n">
        <f aca="false">D14+D15+D18</f>
        <v>1516245.08</v>
      </c>
    </row>
    <row r="14" s="18" customFormat="true" ht="15" hidden="false" customHeight="false" outlineLevel="0" collapsed="false">
      <c r="A14" s="14" t="s">
        <v>16</v>
      </c>
      <c r="B14" s="14" t="s">
        <v>339</v>
      </c>
      <c r="C14" s="10" t="n">
        <v>850377.21</v>
      </c>
      <c r="D14" s="10" t="n">
        <v>893087.41</v>
      </c>
    </row>
    <row r="15" s="18" customFormat="true" ht="14.25" hidden="false" customHeight="false" outlineLevel="0" collapsed="false">
      <c r="A15" s="15" t="s">
        <v>18</v>
      </c>
      <c r="B15" s="15" t="s">
        <v>340</v>
      </c>
      <c r="C15" s="8" t="n">
        <f aca="false">C16+C17</f>
        <v>418070.91</v>
      </c>
      <c r="D15" s="8" t="n">
        <f aca="false">D16+D17</f>
        <v>439068.53</v>
      </c>
    </row>
    <row r="16" s="19" customFormat="true" ht="15" hidden="false" customHeight="false" outlineLevel="0" collapsed="false">
      <c r="A16" s="14" t="s">
        <v>20</v>
      </c>
      <c r="B16" s="14" t="s">
        <v>519</v>
      </c>
      <c r="C16" s="11" t="n">
        <v>408452.27</v>
      </c>
      <c r="D16" s="10" t="n">
        <v>428966.79</v>
      </c>
    </row>
    <row r="17" s="19" customFormat="true" ht="15" hidden="false" customHeight="false" outlineLevel="0" collapsed="false">
      <c r="A17" s="14" t="s">
        <v>22</v>
      </c>
      <c r="B17" s="14" t="s">
        <v>520</v>
      </c>
      <c r="C17" s="11" t="n">
        <v>9618.64</v>
      </c>
      <c r="D17" s="10" t="n">
        <v>10101.74</v>
      </c>
    </row>
    <row r="18" s="18" customFormat="true" ht="15" hidden="false" customHeight="false" outlineLevel="0" collapsed="false">
      <c r="A18" s="14" t="s">
        <v>24</v>
      </c>
      <c r="B18" s="14" t="s">
        <v>343</v>
      </c>
      <c r="C18" s="11" t="n">
        <v>175285.43</v>
      </c>
      <c r="D18" s="10" t="n">
        <v>184089.14</v>
      </c>
    </row>
    <row r="19" s="18" customFormat="true" ht="15" hidden="false" customHeight="false" outlineLevel="0" collapsed="false">
      <c r="A19" s="15" t="s">
        <v>26</v>
      </c>
      <c r="B19" s="24" t="s">
        <v>344</v>
      </c>
      <c r="C19" s="25" t="n">
        <f aca="false">C20</f>
        <v>434204.32</v>
      </c>
      <c r="D19" s="25" t="n">
        <f aca="false">D20</f>
        <v>456012.23</v>
      </c>
    </row>
    <row r="20" s="18" customFormat="true" ht="14.25" hidden="false" customHeight="false" outlineLevel="0" collapsed="false">
      <c r="A20" s="15" t="s">
        <v>28</v>
      </c>
      <c r="B20" s="15" t="s">
        <v>345</v>
      </c>
      <c r="C20" s="26" t="n">
        <f aca="false">C21+C22</f>
        <v>434204.32</v>
      </c>
      <c r="D20" s="26" t="n">
        <f aca="false">D21+D22</f>
        <v>456012.23</v>
      </c>
    </row>
    <row r="21" s="19" customFormat="true" ht="15" hidden="false" customHeight="false" outlineLevel="0" collapsed="false">
      <c r="A21" s="14" t="s">
        <v>30</v>
      </c>
      <c r="B21" s="14" t="s">
        <v>521</v>
      </c>
      <c r="C21" s="11" t="n">
        <v>9626.75</v>
      </c>
      <c r="D21" s="10" t="n">
        <v>10110.25</v>
      </c>
    </row>
    <row r="22" s="19" customFormat="true" ht="15" hidden="false" customHeight="false" outlineLevel="0" collapsed="false">
      <c r="A22" s="14" t="s">
        <v>32</v>
      </c>
      <c r="B22" s="14" t="s">
        <v>522</v>
      </c>
      <c r="C22" s="11" t="n">
        <v>424577.57</v>
      </c>
      <c r="D22" s="10" t="n">
        <v>445901.98</v>
      </c>
    </row>
    <row r="23" s="18" customFormat="true" ht="14.25" hidden="false" customHeight="false" outlineLevel="0" collapsed="false">
      <c r="A23" s="15" t="s">
        <v>34</v>
      </c>
      <c r="B23" s="15" t="s">
        <v>35</v>
      </c>
      <c r="C23" s="8" t="n">
        <f aca="false">C24+C33</f>
        <v>186425.81</v>
      </c>
      <c r="D23" s="8" t="n">
        <f aca="false">D24+D33</f>
        <v>195789.05</v>
      </c>
    </row>
    <row r="24" s="18" customFormat="true" ht="15" hidden="false" customHeight="false" outlineLevel="0" collapsed="false">
      <c r="A24" s="15" t="s">
        <v>36</v>
      </c>
      <c r="B24" s="24" t="s">
        <v>523</v>
      </c>
      <c r="C24" s="25" t="n">
        <f aca="false">SUM(C25:C32)</f>
        <v>138040.51</v>
      </c>
      <c r="D24" s="25" t="n">
        <f aca="false">SUM(D25:D32)</f>
        <v>144973.6</v>
      </c>
    </row>
    <row r="25" s="18" customFormat="true" ht="15" hidden="false" customHeight="false" outlineLevel="0" collapsed="false">
      <c r="A25" s="14" t="s">
        <v>38</v>
      </c>
      <c r="B25" s="14" t="s">
        <v>524</v>
      </c>
      <c r="C25" s="10" t="n">
        <v>13454.99</v>
      </c>
      <c r="D25" s="10" t="n">
        <v>14130.77</v>
      </c>
    </row>
    <row r="26" s="19" customFormat="true" ht="15" hidden="false" customHeight="false" outlineLevel="0" collapsed="false">
      <c r="A26" s="14" t="s">
        <v>40</v>
      </c>
      <c r="B26" s="14" t="s">
        <v>525</v>
      </c>
      <c r="C26" s="11" t="n">
        <v>38948.33</v>
      </c>
      <c r="D26" s="10" t="n">
        <v>40904.51</v>
      </c>
    </row>
    <row r="27" s="19" customFormat="true" ht="15" hidden="false" customHeight="false" outlineLevel="0" collapsed="false">
      <c r="A27" s="14" t="s">
        <v>42</v>
      </c>
      <c r="B27" s="14" t="s">
        <v>351</v>
      </c>
      <c r="C27" s="11" t="n">
        <v>31295.34</v>
      </c>
      <c r="D27" s="10" t="n">
        <v>32867.15</v>
      </c>
    </row>
    <row r="28" s="19" customFormat="true" ht="15" hidden="false" customHeight="false" outlineLevel="0" collapsed="false">
      <c r="A28" s="14" t="s">
        <v>44</v>
      </c>
      <c r="B28" s="14" t="s">
        <v>352</v>
      </c>
      <c r="C28" s="11" t="n">
        <v>527.63</v>
      </c>
      <c r="D28" s="10" t="n">
        <v>554.12</v>
      </c>
    </row>
    <row r="29" s="19" customFormat="true" ht="15" hidden="false" customHeight="false" outlineLevel="0" collapsed="false">
      <c r="A29" s="14" t="s">
        <v>48</v>
      </c>
      <c r="B29" s="14" t="s">
        <v>354</v>
      </c>
      <c r="C29" s="11" t="n">
        <v>1055.25</v>
      </c>
      <c r="D29" s="10" t="n">
        <v>1108.25</v>
      </c>
    </row>
    <row r="30" s="19" customFormat="true" ht="15" hidden="false" customHeight="false" outlineLevel="0" collapsed="false">
      <c r="A30" s="14" t="s">
        <v>50</v>
      </c>
      <c r="B30" s="14" t="s">
        <v>355</v>
      </c>
      <c r="C30" s="11" t="n">
        <v>3722.89</v>
      </c>
      <c r="D30" s="10" t="n">
        <v>3909.88</v>
      </c>
    </row>
    <row r="31" s="19" customFormat="true" ht="15" hidden="false" customHeight="false" outlineLevel="0" collapsed="false">
      <c r="A31" s="14" t="s">
        <v>52</v>
      </c>
      <c r="B31" s="14" t="s">
        <v>526</v>
      </c>
      <c r="C31" s="11" t="n">
        <v>25864.82</v>
      </c>
      <c r="D31" s="10" t="n">
        <v>27163.88</v>
      </c>
    </row>
    <row r="32" s="19" customFormat="true" ht="15" hidden="false" customHeight="false" outlineLevel="0" collapsed="false">
      <c r="A32" s="14" t="s">
        <v>56</v>
      </c>
      <c r="B32" s="14" t="s">
        <v>527</v>
      </c>
      <c r="C32" s="11" t="n">
        <v>23171.26</v>
      </c>
      <c r="D32" s="10" t="n">
        <v>24335.04</v>
      </c>
    </row>
    <row r="33" s="18" customFormat="true" ht="15" hidden="false" customHeight="false" outlineLevel="0" collapsed="false">
      <c r="A33" s="15" t="s">
        <v>58</v>
      </c>
      <c r="B33" s="24" t="s">
        <v>358</v>
      </c>
      <c r="C33" s="25" t="n">
        <f aca="false">C34+C35</f>
        <v>48385.3</v>
      </c>
      <c r="D33" s="25" t="n">
        <f aca="false">D34+D35</f>
        <v>50815.45</v>
      </c>
    </row>
    <row r="34" s="19" customFormat="true" ht="15" hidden="false" customHeight="false" outlineLevel="0" collapsed="false">
      <c r="A34" s="14" t="s">
        <v>60</v>
      </c>
      <c r="B34" s="14" t="s">
        <v>528</v>
      </c>
      <c r="C34" s="11" t="n">
        <v>10668.91</v>
      </c>
      <c r="D34" s="10" t="n">
        <v>11204.76</v>
      </c>
    </row>
    <row r="35" s="29" customFormat="true" ht="15" hidden="false" customHeight="false" outlineLevel="0" collapsed="false">
      <c r="A35" s="27" t="s">
        <v>66</v>
      </c>
      <c r="B35" s="27" t="s">
        <v>361</v>
      </c>
      <c r="C35" s="28" t="n">
        <f aca="false">C36+C37</f>
        <v>37716.39</v>
      </c>
      <c r="D35" s="28" t="n">
        <f aca="false">D36+D37</f>
        <v>39610.69</v>
      </c>
    </row>
    <row r="36" s="18" customFormat="true" ht="15" hidden="false" customHeight="false" outlineLevel="0" collapsed="false">
      <c r="A36" s="14" t="s">
        <v>529</v>
      </c>
      <c r="B36" s="14" t="s">
        <v>530</v>
      </c>
      <c r="C36" s="10" t="n">
        <v>21105</v>
      </c>
      <c r="D36" s="10" t="n">
        <v>22165</v>
      </c>
    </row>
    <row r="37" s="18" customFormat="true" ht="15" hidden="false" customHeight="false" outlineLevel="0" collapsed="false">
      <c r="A37" s="14" t="s">
        <v>531</v>
      </c>
      <c r="B37" s="14" t="s">
        <v>361</v>
      </c>
      <c r="C37" s="10" t="n">
        <v>16611.39</v>
      </c>
      <c r="D37" s="10" t="n">
        <v>17445.69</v>
      </c>
    </row>
    <row r="38" s="18" customFormat="true" ht="14.25" hidden="false" customHeight="false" outlineLevel="0" collapsed="false">
      <c r="A38" s="15" t="s">
        <v>72</v>
      </c>
      <c r="B38" s="15" t="s">
        <v>363</v>
      </c>
      <c r="C38" s="8" t="n">
        <f aca="false">C40</f>
        <v>614074.63</v>
      </c>
      <c r="D38" s="8" t="n">
        <f aca="false">D40</f>
        <v>644916.53</v>
      </c>
    </row>
    <row r="39" s="17" customFormat="true" ht="14.25" hidden="false" customHeight="false" outlineLevel="0" collapsed="false">
      <c r="A39" s="16" t="s">
        <v>334</v>
      </c>
      <c r="B39" s="16" t="s">
        <v>7</v>
      </c>
      <c r="C39" s="16" t="n">
        <v>2007</v>
      </c>
      <c r="D39" s="16" t="n">
        <v>2008</v>
      </c>
    </row>
    <row r="40" s="18" customFormat="true" ht="14.25" hidden="false" customHeight="false" outlineLevel="0" collapsed="false">
      <c r="A40" s="15" t="s">
        <v>82</v>
      </c>
      <c r="B40" s="15" t="s">
        <v>83</v>
      </c>
      <c r="C40" s="8" t="n">
        <f aca="false">C41</f>
        <v>614074.63</v>
      </c>
      <c r="D40" s="8" t="n">
        <f aca="false">D41</f>
        <v>644916.53</v>
      </c>
    </row>
    <row r="41" customFormat="false" ht="15" hidden="false" customHeight="false" outlineLevel="0" collapsed="false">
      <c r="A41" s="14" t="s">
        <v>86</v>
      </c>
      <c r="B41" s="14" t="s">
        <v>369</v>
      </c>
      <c r="C41" s="11" t="n">
        <v>614074.63</v>
      </c>
      <c r="D41" s="10" t="n">
        <v>644916.53</v>
      </c>
    </row>
    <row r="42" s="18" customFormat="true" ht="14.25" hidden="false" customHeight="false" outlineLevel="0" collapsed="false">
      <c r="A42" s="15" t="s">
        <v>88</v>
      </c>
      <c r="B42" s="15" t="s">
        <v>89</v>
      </c>
      <c r="C42" s="8" t="n">
        <f aca="false">C43+C45</f>
        <v>306599.35</v>
      </c>
      <c r="D42" s="8" t="n">
        <f aca="false">D43+D45</f>
        <v>229348.6</v>
      </c>
    </row>
    <row r="43" s="18" customFormat="true" ht="14.25" hidden="false" customHeight="false" outlineLevel="0" collapsed="false">
      <c r="A43" s="15" t="s">
        <v>90</v>
      </c>
      <c r="B43" s="15" t="s">
        <v>91</v>
      </c>
      <c r="C43" s="8" t="n">
        <f aca="false">C44</f>
        <v>1055.25</v>
      </c>
      <c r="D43" s="8" t="n">
        <f aca="false">D44</f>
        <v>1108.25</v>
      </c>
    </row>
    <row r="44" s="30" customFormat="true" ht="15" hidden="false" customHeight="false" outlineLevel="0" collapsed="false">
      <c r="A44" s="24" t="s">
        <v>92</v>
      </c>
      <c r="B44" s="24" t="s">
        <v>533</v>
      </c>
      <c r="C44" s="25" t="n">
        <v>1055.25</v>
      </c>
      <c r="D44" s="25" t="n">
        <v>1108.25</v>
      </c>
    </row>
    <row r="45" s="18" customFormat="true" ht="14.25" hidden="false" customHeight="false" outlineLevel="0" collapsed="false">
      <c r="A45" s="15" t="s">
        <v>96</v>
      </c>
      <c r="B45" s="15" t="s">
        <v>372</v>
      </c>
      <c r="C45" s="8" t="n">
        <f aca="false">C46</f>
        <v>305544.1</v>
      </c>
      <c r="D45" s="8" t="n">
        <f aca="false">D46</f>
        <v>228240.35</v>
      </c>
    </row>
    <row r="46" s="18" customFormat="true" ht="15" hidden="false" customHeight="false" outlineLevel="0" collapsed="false">
      <c r="A46" s="15" t="s">
        <v>112</v>
      </c>
      <c r="B46" s="24" t="s">
        <v>377</v>
      </c>
      <c r="C46" s="25" t="n">
        <f aca="false">C47+C55</f>
        <v>305544.1</v>
      </c>
      <c r="D46" s="25" t="n">
        <f aca="false">D47+D55</f>
        <v>228240.35</v>
      </c>
    </row>
    <row r="47" s="18" customFormat="true" ht="14.25" hidden="false" customHeight="false" outlineLevel="0" collapsed="false">
      <c r="A47" s="15" t="s">
        <v>114</v>
      </c>
      <c r="B47" s="15" t="s">
        <v>378</v>
      </c>
      <c r="C47" s="8" t="n">
        <f aca="false">SUM(C48:C54)</f>
        <v>252781.6</v>
      </c>
      <c r="D47" s="8" t="n">
        <f aca="false">SUM(D48:D54)</f>
        <v>172827.85</v>
      </c>
    </row>
    <row r="48" s="19" customFormat="true" ht="15" hidden="false" customHeight="false" outlineLevel="0" collapsed="false">
      <c r="A48" s="14" t="s">
        <v>117</v>
      </c>
      <c r="B48" s="14" t="s">
        <v>379</v>
      </c>
      <c r="C48" s="11" t="n">
        <v>207360.22</v>
      </c>
      <c r="D48" s="10" t="n">
        <v>125125.19</v>
      </c>
    </row>
    <row r="49" s="19" customFormat="true" ht="15" hidden="false" customHeight="false" outlineLevel="0" collapsed="false">
      <c r="A49" s="14" t="s">
        <v>119</v>
      </c>
      <c r="B49" s="14" t="s">
        <v>382</v>
      </c>
      <c r="C49" s="11" t="n">
        <v>1117.54</v>
      </c>
      <c r="D49" s="10" t="n">
        <v>1173.67</v>
      </c>
    </row>
    <row r="50" s="19" customFormat="true" ht="15" hidden="false" customHeight="false" outlineLevel="0" collapsed="false">
      <c r="A50" s="14" t="s">
        <v>121</v>
      </c>
      <c r="B50" s="14" t="s">
        <v>380</v>
      </c>
      <c r="C50" s="11" t="n">
        <v>34542.27</v>
      </c>
      <c r="D50" s="10" t="n">
        <v>36277.15</v>
      </c>
    </row>
    <row r="51" s="19" customFormat="true" ht="15" hidden="false" customHeight="false" outlineLevel="0" collapsed="false">
      <c r="A51" s="14" t="s">
        <v>535</v>
      </c>
      <c r="B51" s="14" t="s">
        <v>390</v>
      </c>
      <c r="C51" s="11" t="n">
        <v>1727.43</v>
      </c>
      <c r="D51" s="10" t="n">
        <v>1814.19</v>
      </c>
    </row>
    <row r="52" s="19" customFormat="true" ht="15" hidden="false" customHeight="false" outlineLevel="0" collapsed="false">
      <c r="A52" s="14" t="s">
        <v>536</v>
      </c>
      <c r="B52" s="14" t="s">
        <v>537</v>
      </c>
      <c r="C52" s="11" t="n">
        <v>21.73</v>
      </c>
      <c r="D52" s="10" t="n">
        <v>22.82</v>
      </c>
    </row>
    <row r="53" s="19" customFormat="true" ht="15" hidden="false" customHeight="false" outlineLevel="0" collapsed="false">
      <c r="A53" s="14" t="s">
        <v>538</v>
      </c>
      <c r="B53" s="14" t="s">
        <v>539</v>
      </c>
      <c r="C53" s="11" t="n">
        <v>6830.68</v>
      </c>
      <c r="D53" s="10" t="n">
        <v>7173.75</v>
      </c>
    </row>
    <row r="54" s="19" customFormat="true" ht="15" hidden="false" customHeight="false" outlineLevel="0" collapsed="false">
      <c r="A54" s="14" t="s">
        <v>540</v>
      </c>
      <c r="B54" s="14" t="s">
        <v>388</v>
      </c>
      <c r="C54" s="11" t="n">
        <v>1181.73</v>
      </c>
      <c r="D54" s="10" t="n">
        <v>1241.08</v>
      </c>
    </row>
    <row r="55" s="18" customFormat="true" ht="14.25" hidden="false" customHeight="false" outlineLevel="0" collapsed="false">
      <c r="A55" s="15" t="s">
        <v>135</v>
      </c>
      <c r="B55" s="15" t="s">
        <v>406</v>
      </c>
      <c r="C55" s="26" t="n">
        <f aca="false">C56</f>
        <v>52762.5</v>
      </c>
      <c r="D55" s="26" t="n">
        <f aca="false">D56</f>
        <v>55412.5</v>
      </c>
    </row>
    <row r="56" s="18" customFormat="true" ht="15" hidden="false" customHeight="false" outlineLevel="0" collapsed="false">
      <c r="A56" s="14" t="s">
        <v>137</v>
      </c>
      <c r="B56" s="14" t="s">
        <v>583</v>
      </c>
      <c r="C56" s="11" t="n">
        <v>52762.5</v>
      </c>
      <c r="D56" s="11" t="n">
        <v>55412.5</v>
      </c>
    </row>
    <row r="57" s="18" customFormat="true" ht="14.25" hidden="false" customHeight="false" outlineLevel="0" collapsed="false">
      <c r="A57" s="15" t="s">
        <v>155</v>
      </c>
      <c r="B57" s="15" t="s">
        <v>156</v>
      </c>
      <c r="C57" s="8" t="n">
        <f aca="false">C58</f>
        <v>34024543.59</v>
      </c>
      <c r="D57" s="8" t="n">
        <f aca="false">D58</f>
        <v>31100941.55</v>
      </c>
    </row>
    <row r="58" s="18" customFormat="true" ht="14.25" hidden="false" customHeight="false" outlineLevel="0" collapsed="false">
      <c r="A58" s="15" t="s">
        <v>157</v>
      </c>
      <c r="B58" s="15" t="s">
        <v>158</v>
      </c>
      <c r="C58" s="8" t="n">
        <f aca="false">C59+C72+C81</f>
        <v>34024543.59</v>
      </c>
      <c r="D58" s="8" t="n">
        <f aca="false">D59+D72+D81</f>
        <v>31100941.55</v>
      </c>
    </row>
    <row r="59" s="18" customFormat="true" ht="15" hidden="false" customHeight="false" outlineLevel="0" collapsed="false">
      <c r="A59" s="15" t="s">
        <v>159</v>
      </c>
      <c r="B59" s="24" t="s">
        <v>411</v>
      </c>
      <c r="C59" s="25" t="n">
        <f aca="false">C60+C70+C63+C65+C71</f>
        <v>18706924.99</v>
      </c>
      <c r="D59" s="25" t="n">
        <f aca="false">D60+D70+D63+D65+D71</f>
        <v>15013995.57</v>
      </c>
    </row>
    <row r="60" s="18" customFormat="true" ht="14.25" hidden="false" customHeight="false" outlineLevel="0" collapsed="false">
      <c r="A60" s="15" t="s">
        <v>161</v>
      </c>
      <c r="B60" s="15" t="s">
        <v>412</v>
      </c>
      <c r="C60" s="8" t="n">
        <f aca="false">C61+C62</f>
        <v>7967645.82</v>
      </c>
      <c r="D60" s="8" t="n">
        <f aca="false">D61+D62</f>
        <v>8367820.83</v>
      </c>
    </row>
    <row r="61" customFormat="false" ht="15" hidden="false" customHeight="false" outlineLevel="0" collapsed="false">
      <c r="A61" s="14" t="s">
        <v>163</v>
      </c>
      <c r="B61" s="14" t="s">
        <v>413</v>
      </c>
      <c r="C61" s="11" t="n">
        <v>7945380.04</v>
      </c>
      <c r="D61" s="10" t="n">
        <v>8344436.76</v>
      </c>
    </row>
    <row r="62" customFormat="false" ht="15" hidden="false" customHeight="false" outlineLevel="0" collapsed="false">
      <c r="A62" s="14" t="s">
        <v>165</v>
      </c>
      <c r="B62" s="14" t="s">
        <v>584</v>
      </c>
      <c r="C62" s="11" t="n">
        <v>22265.78</v>
      </c>
      <c r="D62" s="10" t="n">
        <v>23384.07</v>
      </c>
    </row>
    <row r="63" s="18" customFormat="true" ht="14.25" hidden="false" customHeight="false" outlineLevel="0" collapsed="false">
      <c r="A63" s="15" t="s">
        <v>418</v>
      </c>
      <c r="B63" s="15" t="s">
        <v>419</v>
      </c>
      <c r="C63" s="26" t="n">
        <f aca="false">C64</f>
        <v>9623880</v>
      </c>
      <c r="D63" s="26" t="n">
        <f aca="false">D64</f>
        <v>5474754.66</v>
      </c>
    </row>
    <row r="64" s="19" customFormat="true" ht="15" hidden="false" customHeight="false" outlineLevel="0" collapsed="false">
      <c r="A64" s="14" t="s">
        <v>585</v>
      </c>
      <c r="B64" s="14" t="s">
        <v>586</v>
      </c>
      <c r="C64" s="11" t="n">
        <v>9623880</v>
      </c>
      <c r="D64" s="10" t="n">
        <v>5474754.66</v>
      </c>
    </row>
    <row r="65" s="18" customFormat="true" ht="14.25" hidden="false" customHeight="false" outlineLevel="0" collapsed="false">
      <c r="A65" s="15" t="s">
        <v>199</v>
      </c>
      <c r="B65" s="15" t="s">
        <v>450</v>
      </c>
      <c r="C65" s="26" t="n">
        <f aca="false">C67+C66+C69+C68</f>
        <v>976156.61</v>
      </c>
      <c r="D65" s="26" t="n">
        <f aca="false">D67+D66+D69+D68</f>
        <v>1025184.07</v>
      </c>
    </row>
    <row r="66" s="19" customFormat="true" ht="15" hidden="false" customHeight="false" outlineLevel="0" collapsed="false">
      <c r="A66" s="14" t="s">
        <v>201</v>
      </c>
      <c r="B66" s="14" t="s">
        <v>617</v>
      </c>
      <c r="C66" s="11" t="n">
        <v>683067.17</v>
      </c>
      <c r="D66" s="10" t="n">
        <v>717374.21</v>
      </c>
    </row>
    <row r="67" s="19" customFormat="true" ht="15" hidden="false" customHeight="false" outlineLevel="0" collapsed="false">
      <c r="A67" s="14" t="s">
        <v>203</v>
      </c>
      <c r="B67" s="14" t="s">
        <v>618</v>
      </c>
      <c r="C67" s="11" t="n">
        <v>172743.58</v>
      </c>
      <c r="D67" s="10" t="n">
        <v>181419.63</v>
      </c>
    </row>
    <row r="68" s="19" customFormat="true" ht="15" hidden="false" customHeight="false" outlineLevel="0" collapsed="false">
      <c r="A68" s="14" t="s">
        <v>453</v>
      </c>
      <c r="B68" s="14" t="s">
        <v>619</v>
      </c>
      <c r="C68" s="11" t="n">
        <v>118172.89</v>
      </c>
      <c r="D68" s="10" t="n">
        <v>124108.12</v>
      </c>
    </row>
    <row r="69" s="19" customFormat="true" ht="15" hidden="false" customHeight="false" outlineLevel="0" collapsed="false">
      <c r="A69" s="14" t="s">
        <v>205</v>
      </c>
      <c r="B69" s="14" t="s">
        <v>620</v>
      </c>
      <c r="C69" s="11" t="n">
        <v>2172.97</v>
      </c>
      <c r="D69" s="10" t="n">
        <v>2282.11</v>
      </c>
    </row>
    <row r="70" s="18" customFormat="true" ht="14.25" hidden="false" customHeight="false" outlineLevel="0" collapsed="false">
      <c r="A70" s="15" t="s">
        <v>207</v>
      </c>
      <c r="B70" s="15" t="s">
        <v>621</v>
      </c>
      <c r="C70" s="26" t="n">
        <v>84179.11</v>
      </c>
      <c r="D70" s="8" t="n">
        <v>88407</v>
      </c>
    </row>
    <row r="71" s="19" customFormat="true" ht="14.25" hidden="false" customHeight="false" outlineLevel="0" collapsed="false">
      <c r="A71" s="15" t="s">
        <v>622</v>
      </c>
      <c r="B71" s="15" t="s">
        <v>415</v>
      </c>
      <c r="C71" s="26" t="n">
        <v>55063.45</v>
      </c>
      <c r="D71" s="26" t="n">
        <v>57829.01</v>
      </c>
    </row>
    <row r="72" s="18" customFormat="true" ht="15" hidden="false" customHeight="false" outlineLevel="0" collapsed="false">
      <c r="A72" s="15" t="s">
        <v>209</v>
      </c>
      <c r="B72" s="24" t="s">
        <v>456</v>
      </c>
      <c r="C72" s="25" t="n">
        <f aca="false">C74+C79</f>
        <v>11863391.4</v>
      </c>
      <c r="D72" s="25" t="n">
        <f aca="false">D74+D79</f>
        <v>12459230.22</v>
      </c>
    </row>
    <row r="73" s="17" customFormat="true" ht="14.25" hidden="false" customHeight="false" outlineLevel="0" collapsed="false">
      <c r="A73" s="16" t="s">
        <v>334</v>
      </c>
      <c r="B73" s="16" t="s">
        <v>7</v>
      </c>
      <c r="C73" s="16" t="n">
        <v>2007</v>
      </c>
      <c r="D73" s="16" t="n">
        <v>2008</v>
      </c>
    </row>
    <row r="74" s="18" customFormat="true" ht="14.25" hidden="false" customHeight="false" outlineLevel="0" collapsed="false">
      <c r="A74" s="15" t="s">
        <v>211</v>
      </c>
      <c r="B74" s="15" t="s">
        <v>457</v>
      </c>
      <c r="C74" s="8" t="n">
        <f aca="false">C75+C76+C77+C78</f>
        <v>11119260.52</v>
      </c>
      <c r="D74" s="8" t="n">
        <f aca="false">D75+D76+D77+D78</f>
        <v>11677725.37</v>
      </c>
    </row>
    <row r="75" s="19" customFormat="true" ht="15" hidden="false" customHeight="false" outlineLevel="0" collapsed="false">
      <c r="A75" s="14" t="s">
        <v>213</v>
      </c>
      <c r="B75" s="14" t="s">
        <v>458</v>
      </c>
      <c r="C75" s="11" t="n">
        <v>10113715.92</v>
      </c>
      <c r="D75" s="10" t="n">
        <v>10621677.3</v>
      </c>
    </row>
    <row r="76" s="19" customFormat="true" ht="15" hidden="false" customHeight="false" outlineLevel="0" collapsed="false">
      <c r="A76" s="14" t="s">
        <v>215</v>
      </c>
      <c r="B76" s="14" t="s">
        <v>459</v>
      </c>
      <c r="C76" s="11" t="n">
        <v>681203.61</v>
      </c>
      <c r="D76" s="10" t="n">
        <v>715417.06</v>
      </c>
    </row>
    <row r="77" s="19" customFormat="true" ht="15" hidden="false" customHeight="false" outlineLevel="0" collapsed="false">
      <c r="A77" s="14" t="s">
        <v>217</v>
      </c>
      <c r="B77" s="14" t="s">
        <v>623</v>
      </c>
      <c r="C77" s="11" t="n">
        <v>212586.74</v>
      </c>
      <c r="D77" s="10" t="n">
        <v>223263.91</v>
      </c>
    </row>
    <row r="78" s="19" customFormat="true" ht="15" hidden="false" customHeight="false" outlineLevel="0" collapsed="false">
      <c r="A78" s="14" t="s">
        <v>219</v>
      </c>
      <c r="B78" s="14" t="s">
        <v>624</v>
      </c>
      <c r="C78" s="11" t="n">
        <v>111754.25</v>
      </c>
      <c r="D78" s="10" t="n">
        <v>117367.1</v>
      </c>
    </row>
    <row r="79" s="18" customFormat="true" ht="14.25" hidden="false" customHeight="false" outlineLevel="0" collapsed="false">
      <c r="A79" s="15" t="s">
        <v>462</v>
      </c>
      <c r="B79" s="15" t="s">
        <v>625</v>
      </c>
      <c r="C79" s="26" t="n">
        <f aca="false">C80</f>
        <v>744130.88</v>
      </c>
      <c r="D79" s="26" t="n">
        <f aca="false">D80</f>
        <v>781504.85</v>
      </c>
    </row>
    <row r="80" s="19" customFormat="true" ht="15" hidden="false" customHeight="false" outlineLevel="0" collapsed="false">
      <c r="A80" s="14" t="s">
        <v>220</v>
      </c>
      <c r="B80" s="14" t="s">
        <v>626</v>
      </c>
      <c r="C80" s="11" t="n">
        <v>744130.88</v>
      </c>
      <c r="D80" s="10" t="n">
        <v>781504.85</v>
      </c>
    </row>
    <row r="81" s="18" customFormat="true" ht="15" hidden="false" customHeight="false" outlineLevel="0" collapsed="false">
      <c r="A81" s="15" t="s">
        <v>226</v>
      </c>
      <c r="B81" s="24" t="s">
        <v>465</v>
      </c>
      <c r="C81" s="25" t="n">
        <f aca="false">C82</f>
        <v>3454227.2</v>
      </c>
      <c r="D81" s="25" t="n">
        <f aca="false">D82</f>
        <v>3627715.76</v>
      </c>
    </row>
    <row r="82" s="19" customFormat="true" ht="15" hidden="false" customHeight="false" outlineLevel="0" collapsed="false">
      <c r="A82" s="14" t="s">
        <v>228</v>
      </c>
      <c r="B82" s="14" t="s">
        <v>466</v>
      </c>
      <c r="C82" s="11" t="n">
        <v>3454227.2</v>
      </c>
      <c r="D82" s="10" t="n">
        <v>3627715.76</v>
      </c>
    </row>
    <row r="83" s="18" customFormat="true" ht="14.25" hidden="false" customHeight="true" outlineLevel="0" collapsed="false">
      <c r="A83" s="15" t="s">
        <v>248</v>
      </c>
      <c r="B83" s="15" t="s">
        <v>249</v>
      </c>
      <c r="C83" s="8" t="n">
        <f aca="false">C84+C97+C100+C108</f>
        <v>296325.7</v>
      </c>
      <c r="D83" s="8" t="n">
        <f aca="false">D84+D97+D100+D108</f>
        <v>311198.64</v>
      </c>
    </row>
    <row r="84" s="18" customFormat="true" ht="14.25" hidden="false" customHeight="false" outlineLevel="0" collapsed="false">
      <c r="A84" s="15" t="s">
        <v>250</v>
      </c>
      <c r="B84" s="15" t="s">
        <v>251</v>
      </c>
      <c r="C84" s="8" t="n">
        <f aca="false">C85+C89+C93+C95+C94</f>
        <v>62679.97</v>
      </c>
      <c r="D84" s="8" t="n">
        <f aca="false">D85+D89+D93+D95+D94</f>
        <v>65818.06</v>
      </c>
    </row>
    <row r="85" s="18" customFormat="true" ht="15" hidden="false" customHeight="false" outlineLevel="0" collapsed="false">
      <c r="A85" s="15" t="s">
        <v>252</v>
      </c>
      <c r="B85" s="24" t="s">
        <v>481</v>
      </c>
      <c r="C85" s="25" t="n">
        <f aca="false">C86+C87+C88</f>
        <v>31687.42</v>
      </c>
      <c r="D85" s="25" t="n">
        <f aca="false">D86+D87+D88</f>
        <v>33278.91</v>
      </c>
    </row>
    <row r="86" s="19" customFormat="true" ht="15" hidden="false" customHeight="false" outlineLevel="0" collapsed="false">
      <c r="A86" s="14" t="s">
        <v>254</v>
      </c>
      <c r="B86" s="14" t="s">
        <v>482</v>
      </c>
      <c r="C86" s="11" t="n">
        <v>16206.3</v>
      </c>
      <c r="D86" s="10" t="n">
        <v>17020.26</v>
      </c>
    </row>
    <row r="87" s="19" customFormat="true" ht="15" hidden="false" customHeight="false" outlineLevel="0" collapsed="false">
      <c r="A87" s="14" t="s">
        <v>258</v>
      </c>
      <c r="B87" s="14" t="s">
        <v>484</v>
      </c>
      <c r="C87" s="11" t="n">
        <v>10830.2</v>
      </c>
      <c r="D87" s="10" t="n">
        <v>11374.14</v>
      </c>
    </row>
    <row r="88" s="19" customFormat="true" ht="15" hidden="false" customHeight="false" outlineLevel="0" collapsed="false">
      <c r="A88" s="14" t="s">
        <v>260</v>
      </c>
      <c r="B88" s="14" t="s">
        <v>645</v>
      </c>
      <c r="C88" s="11" t="n">
        <v>4650.92</v>
      </c>
      <c r="D88" s="10" t="n">
        <v>4884.51</v>
      </c>
    </row>
    <row r="89" s="18" customFormat="true" ht="15" hidden="false" customHeight="false" outlineLevel="0" collapsed="false">
      <c r="A89" s="15" t="s">
        <v>268</v>
      </c>
      <c r="B89" s="24" t="s">
        <v>646</v>
      </c>
      <c r="C89" s="25" t="n">
        <f aca="false">C90+C91+C92</f>
        <v>21253.82</v>
      </c>
      <c r="D89" s="25" t="n">
        <f aca="false">D90+D91+D92</f>
        <v>22321.3</v>
      </c>
    </row>
    <row r="90" s="19" customFormat="true" ht="15" hidden="false" customHeight="false" outlineLevel="0" collapsed="false">
      <c r="A90" s="14" t="s">
        <v>270</v>
      </c>
      <c r="B90" s="14" t="s">
        <v>647</v>
      </c>
      <c r="C90" s="11" t="n">
        <v>12975.15</v>
      </c>
      <c r="D90" s="10" t="n">
        <v>13626.83</v>
      </c>
    </row>
    <row r="91" s="19" customFormat="true" ht="15" hidden="false" customHeight="false" outlineLevel="0" collapsed="false">
      <c r="A91" s="14" t="s">
        <v>274</v>
      </c>
      <c r="B91" s="14" t="s">
        <v>648</v>
      </c>
      <c r="C91" s="11" t="n">
        <v>6820.61</v>
      </c>
      <c r="D91" s="10" t="n">
        <v>7163.17</v>
      </c>
    </row>
    <row r="92" s="19" customFormat="true" ht="15" hidden="false" customHeight="false" outlineLevel="0" collapsed="false">
      <c r="A92" s="14" t="s">
        <v>276</v>
      </c>
      <c r="B92" s="14" t="s">
        <v>649</v>
      </c>
      <c r="C92" s="11" t="n">
        <v>1458.06</v>
      </c>
      <c r="D92" s="10" t="n">
        <v>1531.3</v>
      </c>
    </row>
    <row r="93" s="18" customFormat="true" ht="14.25" hidden="false" customHeight="false" outlineLevel="0" collapsed="false">
      <c r="A93" s="15" t="s">
        <v>650</v>
      </c>
      <c r="B93" s="15" t="s">
        <v>651</v>
      </c>
      <c r="C93" s="26" t="n">
        <v>5276.25</v>
      </c>
      <c r="D93" s="8" t="n">
        <v>5541.25</v>
      </c>
    </row>
    <row r="94" s="18" customFormat="true" ht="14.25" hidden="false" customHeight="false" outlineLevel="0" collapsed="false">
      <c r="A94" s="15" t="s">
        <v>652</v>
      </c>
      <c r="B94" s="15" t="s">
        <v>653</v>
      </c>
      <c r="C94" s="26" t="n">
        <v>211.05</v>
      </c>
      <c r="D94" s="8" t="n">
        <v>211.65</v>
      </c>
    </row>
    <row r="95" s="18" customFormat="true" ht="14.25" hidden="false" customHeight="false" outlineLevel="0" collapsed="false">
      <c r="A95" s="15" t="s">
        <v>284</v>
      </c>
      <c r="B95" s="15" t="s">
        <v>495</v>
      </c>
      <c r="C95" s="26" t="n">
        <f aca="false">C96</f>
        <v>4251.43</v>
      </c>
      <c r="D95" s="26" t="n">
        <f aca="false">D96</f>
        <v>4464.95</v>
      </c>
    </row>
    <row r="96" s="19" customFormat="true" ht="15" hidden="false" customHeight="false" outlineLevel="0" collapsed="false">
      <c r="A96" s="14" t="s">
        <v>654</v>
      </c>
      <c r="B96" s="14" t="s">
        <v>495</v>
      </c>
      <c r="C96" s="11" t="n">
        <v>4251.43</v>
      </c>
      <c r="D96" s="10" t="n">
        <v>4464.95</v>
      </c>
    </row>
    <row r="97" s="18" customFormat="true" ht="14.25" hidden="false" customHeight="false" outlineLevel="0" collapsed="false">
      <c r="A97" s="15" t="s">
        <v>286</v>
      </c>
      <c r="B97" s="15" t="s">
        <v>287</v>
      </c>
      <c r="C97" s="26" t="n">
        <f aca="false">C98</f>
        <v>5276.25</v>
      </c>
      <c r="D97" s="26" t="n">
        <f aca="false">D98</f>
        <v>5541.25</v>
      </c>
    </row>
    <row r="98" s="18" customFormat="true" ht="15" hidden="false" customHeight="false" outlineLevel="0" collapsed="false">
      <c r="A98" s="15" t="s">
        <v>292</v>
      </c>
      <c r="B98" s="24" t="s">
        <v>497</v>
      </c>
      <c r="C98" s="25" t="n">
        <f aca="false">C99</f>
        <v>5276.25</v>
      </c>
      <c r="D98" s="25" t="n">
        <f aca="false">D99</f>
        <v>5541.25</v>
      </c>
    </row>
    <row r="99" s="18" customFormat="true" ht="14.25" hidden="false" customHeight="false" outlineLevel="0" collapsed="false">
      <c r="A99" s="15" t="s">
        <v>294</v>
      </c>
      <c r="B99" s="15" t="s">
        <v>498</v>
      </c>
      <c r="C99" s="8" t="n">
        <v>5276.25</v>
      </c>
      <c r="D99" s="8" t="n">
        <v>5541.25</v>
      </c>
    </row>
    <row r="100" s="18" customFormat="true" ht="14.25" hidden="false" customHeight="false" outlineLevel="0" collapsed="false">
      <c r="A100" s="15" t="s">
        <v>296</v>
      </c>
      <c r="B100" s="15" t="s">
        <v>499</v>
      </c>
      <c r="C100" s="8" t="n">
        <f aca="false">C101+C105</f>
        <v>227314.23</v>
      </c>
      <c r="D100" s="8" t="n">
        <f aca="false">D101+D105</f>
        <v>238731.08</v>
      </c>
    </row>
    <row r="101" s="18" customFormat="true" ht="15" hidden="false" customHeight="false" outlineLevel="0" collapsed="false">
      <c r="A101" s="15" t="s">
        <v>298</v>
      </c>
      <c r="B101" s="24" t="s">
        <v>500</v>
      </c>
      <c r="C101" s="25" t="n">
        <f aca="false">C102+C103+C104</f>
        <v>226258.98</v>
      </c>
      <c r="D101" s="25" t="n">
        <f aca="false">D102+D103+D104</f>
        <v>237622.83</v>
      </c>
    </row>
    <row r="102" s="19" customFormat="true" ht="15" hidden="false" customHeight="false" outlineLevel="0" collapsed="false">
      <c r="A102" s="14" t="s">
        <v>300</v>
      </c>
      <c r="B102" s="14" t="s">
        <v>655</v>
      </c>
      <c r="C102" s="10" t="n">
        <v>169895.71</v>
      </c>
      <c r="D102" s="10" t="n">
        <v>178428.72</v>
      </c>
    </row>
    <row r="103" s="19" customFormat="true" ht="15" hidden="false" customHeight="false" outlineLevel="0" collapsed="false">
      <c r="A103" s="14" t="s">
        <v>304</v>
      </c>
      <c r="B103" s="14" t="s">
        <v>656</v>
      </c>
      <c r="C103" s="11" t="n">
        <v>51087.02</v>
      </c>
      <c r="D103" s="10" t="n">
        <v>53652.86</v>
      </c>
    </row>
    <row r="104" s="19" customFormat="true" ht="15" hidden="false" customHeight="false" outlineLevel="0" collapsed="false">
      <c r="A104" s="14" t="s">
        <v>657</v>
      </c>
      <c r="B104" s="14" t="s">
        <v>658</v>
      </c>
      <c r="C104" s="11" t="n">
        <v>5276.25</v>
      </c>
      <c r="D104" s="10" t="n">
        <v>5541.25</v>
      </c>
    </row>
    <row r="105" s="18" customFormat="true" ht="15" hidden="false" customHeight="false" outlineLevel="0" collapsed="false">
      <c r="A105" s="15" t="s">
        <v>306</v>
      </c>
      <c r="B105" s="24" t="s">
        <v>504</v>
      </c>
      <c r="C105" s="25" t="n">
        <f aca="false">C106</f>
        <v>1055.25</v>
      </c>
      <c r="D105" s="25" t="n">
        <f aca="false">D106</f>
        <v>1108.25</v>
      </c>
    </row>
    <row r="106" s="19" customFormat="true" ht="15" hidden="false" customHeight="false" outlineLevel="0" collapsed="false">
      <c r="A106" s="14" t="s">
        <v>308</v>
      </c>
      <c r="B106" s="14" t="s">
        <v>505</v>
      </c>
      <c r="C106" s="11" t="n">
        <v>1055.25</v>
      </c>
      <c r="D106" s="10" t="n">
        <v>1108.25</v>
      </c>
    </row>
    <row r="107" s="17" customFormat="true" ht="14.25" hidden="false" customHeight="false" outlineLevel="0" collapsed="false">
      <c r="A107" s="16" t="s">
        <v>334</v>
      </c>
      <c r="B107" s="16" t="s">
        <v>7</v>
      </c>
      <c r="C107" s="16" t="n">
        <v>2007</v>
      </c>
      <c r="D107" s="16" t="n">
        <v>2008</v>
      </c>
    </row>
    <row r="108" s="18" customFormat="true" ht="14.25" hidden="false" customHeight="false" outlineLevel="0" collapsed="false">
      <c r="A108" s="15" t="s">
        <v>310</v>
      </c>
      <c r="B108" s="15" t="s">
        <v>311</v>
      </c>
      <c r="C108" s="8" t="n">
        <f aca="false">C109</f>
        <v>1055.25</v>
      </c>
      <c r="D108" s="8" t="n">
        <f aca="false">D109</f>
        <v>1108.25</v>
      </c>
    </row>
    <row r="109" s="19" customFormat="true" ht="15" hidden="false" customHeight="false" outlineLevel="0" collapsed="false">
      <c r="A109" s="14" t="s">
        <v>312</v>
      </c>
      <c r="B109" s="14" t="s">
        <v>506</v>
      </c>
      <c r="C109" s="11" t="n">
        <v>1055.25</v>
      </c>
      <c r="D109" s="10" t="n">
        <v>1108.25</v>
      </c>
    </row>
    <row r="110" s="18" customFormat="true" ht="14.25" hidden="false" customHeight="false" outlineLevel="0" collapsed="false">
      <c r="A110" s="15" t="s">
        <v>316</v>
      </c>
      <c r="B110" s="15" t="s">
        <v>317</v>
      </c>
      <c r="C110" s="26" t="n">
        <f aca="false">C111</f>
        <v>2696.16</v>
      </c>
      <c r="D110" s="26" t="n">
        <f aca="false">D111</f>
        <v>2831.58</v>
      </c>
    </row>
    <row r="111" s="18" customFormat="true" ht="14.25" hidden="false" customHeight="false" outlineLevel="0" collapsed="false">
      <c r="A111" s="15" t="s">
        <v>318</v>
      </c>
      <c r="B111" s="15" t="s">
        <v>319</v>
      </c>
      <c r="C111" s="26" t="n">
        <f aca="false">C112</f>
        <v>2696.16</v>
      </c>
      <c r="D111" s="26" t="n">
        <f aca="false">D112</f>
        <v>2831.58</v>
      </c>
    </row>
    <row r="112" s="18" customFormat="true" ht="14.25" hidden="false" customHeight="false" outlineLevel="0" collapsed="false">
      <c r="A112" s="15" t="s">
        <v>320</v>
      </c>
      <c r="B112" s="15" t="s">
        <v>659</v>
      </c>
      <c r="C112" s="26" t="n">
        <v>2696.16</v>
      </c>
      <c r="D112" s="8" t="n">
        <v>2831.58</v>
      </c>
    </row>
    <row r="113" s="18" customFormat="true" ht="14.25" hidden="false" customHeight="false" outlineLevel="0" collapsed="false">
      <c r="A113" s="15" t="s">
        <v>683</v>
      </c>
      <c r="B113" s="15" t="s">
        <v>684</v>
      </c>
      <c r="C113" s="8" t="n">
        <f aca="false">SUM(C114:C117)</f>
        <v>2753379.2715</v>
      </c>
      <c r="D113" s="8" t="n">
        <f aca="false">SUM(D114:D117)</f>
        <v>2891667.7455</v>
      </c>
    </row>
    <row r="114" s="19" customFormat="true" ht="15" hidden="false" customHeight="false" outlineLevel="0" collapsed="false">
      <c r="A114" s="14" t="s">
        <v>324</v>
      </c>
      <c r="B114" s="14" t="s">
        <v>325</v>
      </c>
      <c r="C114" s="11" t="n">
        <f aca="false">C61*15%</f>
        <v>1191807.006</v>
      </c>
      <c r="D114" s="11" t="n">
        <f aca="false">D61*15%</f>
        <v>1251665.514</v>
      </c>
    </row>
    <row r="115" s="19" customFormat="true" ht="15" hidden="false" customHeight="false" outlineLevel="0" collapsed="false">
      <c r="A115" s="14" t="s">
        <v>326</v>
      </c>
      <c r="B115" s="14" t="s">
        <v>327</v>
      </c>
      <c r="C115" s="11" t="n">
        <f aca="false">C70*15%</f>
        <v>12626.8665</v>
      </c>
      <c r="D115" s="11" t="n">
        <f aca="false">D70*15%</f>
        <v>13261.05</v>
      </c>
    </row>
    <row r="116" s="19" customFormat="true" ht="15" hidden="false" customHeight="false" outlineLevel="0" collapsed="false">
      <c r="A116" s="14" t="s">
        <v>328</v>
      </c>
      <c r="B116" s="14" t="s">
        <v>329</v>
      </c>
      <c r="C116" s="11" t="n">
        <f aca="false">C75*15%</f>
        <v>1517057.388</v>
      </c>
      <c r="D116" s="11" t="n">
        <f aca="false">D75*15%</f>
        <v>1593251.595</v>
      </c>
    </row>
    <row r="117" s="19" customFormat="true" ht="15" hidden="false" customHeight="false" outlineLevel="0" collapsed="false">
      <c r="A117" s="14" t="s">
        <v>330</v>
      </c>
      <c r="B117" s="14" t="s">
        <v>331</v>
      </c>
      <c r="C117" s="11" t="n">
        <f aca="false">C77*15%</f>
        <v>31888.011</v>
      </c>
      <c r="D117" s="11" t="n">
        <f aca="false">D77*15%</f>
        <v>33489.5865</v>
      </c>
    </row>
    <row r="118" s="18" customFormat="true" ht="14.25" hidden="false" customHeight="false" outlineLevel="0" collapsed="false">
      <c r="A118" s="15"/>
      <c r="B118" s="15" t="s">
        <v>333</v>
      </c>
      <c r="C118" s="32" t="n">
        <f aca="false">C10+C110-C113</f>
        <v>34555223.8385</v>
      </c>
      <c r="D118" s="32" t="n">
        <f aca="false">D10+D110-D113</f>
        <v>31565615.5145</v>
      </c>
    </row>
    <row r="119" customFormat="false" ht="12.75" hidden="false" customHeight="false" outlineLevel="0" collapsed="false">
      <c r="D119" s="21"/>
    </row>
    <row r="120" customFormat="false" ht="12.75" hidden="false" customHeight="false" outlineLevel="0" collapsed="false">
      <c r="D120" s="21"/>
    </row>
  </sheetData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2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9.13"/>
    <col collapsed="false" customWidth="true" hidden="false" outlineLevel="0" max="3" min="3" style="0" width="15.7"/>
    <col collapsed="false" customWidth="true" hidden="true" outlineLevel="0" max="4" min="4" style="0" width="15.7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685</v>
      </c>
      <c r="B6" s="3"/>
      <c r="C6" s="3"/>
      <c r="D6" s="3"/>
    </row>
    <row r="7" customFormat="false" ht="15.75" hidden="false" customHeight="false" outlineLevel="0" collapsed="false">
      <c r="A7" s="3" t="s">
        <v>517</v>
      </c>
      <c r="B7" s="3"/>
      <c r="C7" s="3"/>
      <c r="D7" s="3"/>
    </row>
    <row r="8" customFormat="false" ht="15.75" hidden="false" customHeight="false" outlineLevel="0" collapsed="false">
      <c r="A8" s="3" t="n">
        <v>2007</v>
      </c>
      <c r="B8" s="3"/>
      <c r="C8" s="3"/>
      <c r="D8" s="3"/>
    </row>
    <row r="9" s="17" customFormat="true" ht="14.25" hidden="false" customHeight="false" outlineLevel="0" collapsed="false">
      <c r="A9" s="16" t="s">
        <v>334</v>
      </c>
      <c r="B9" s="16" t="s">
        <v>7</v>
      </c>
      <c r="C9" s="16" t="n">
        <v>2007</v>
      </c>
      <c r="D9" s="16" t="n">
        <v>2008</v>
      </c>
    </row>
    <row r="10" s="18" customFormat="true" ht="14.25" hidden="false" customHeight="false" outlineLevel="0" collapsed="false">
      <c r="A10" s="15" t="s">
        <v>8</v>
      </c>
      <c r="B10" s="15" t="s">
        <v>9</v>
      </c>
      <c r="C10" s="8" t="n">
        <f aca="false">C11+C32+C34</f>
        <v>12045809.25</v>
      </c>
      <c r="D10" s="8" t="n">
        <f aca="false">D11+D32+D34</f>
        <v>12652870.98</v>
      </c>
    </row>
    <row r="11" s="18" customFormat="true" ht="14.25" hidden="false" customHeight="false" outlineLevel="0" collapsed="false">
      <c r="A11" s="15" t="s">
        <v>88</v>
      </c>
      <c r="B11" s="15" t="s">
        <v>89</v>
      </c>
      <c r="C11" s="8" t="n">
        <f aca="false">C12</f>
        <v>59929.4</v>
      </c>
      <c r="D11" s="8" t="n">
        <f aca="false">D12</f>
        <v>62939.35</v>
      </c>
    </row>
    <row r="12" s="18" customFormat="true" ht="14.25" hidden="false" customHeight="false" outlineLevel="0" collapsed="false">
      <c r="A12" s="15" t="s">
        <v>96</v>
      </c>
      <c r="B12" s="15" t="s">
        <v>372</v>
      </c>
      <c r="C12" s="8" t="n">
        <f aca="false">+C13</f>
        <v>59929.4</v>
      </c>
      <c r="D12" s="8" t="n">
        <f aca="false">+D13</f>
        <v>62939.35</v>
      </c>
    </row>
    <row r="13" s="18" customFormat="true" ht="15" hidden="false" customHeight="false" outlineLevel="0" collapsed="false">
      <c r="A13" s="15" t="s">
        <v>112</v>
      </c>
      <c r="B13" s="24" t="s">
        <v>377</v>
      </c>
      <c r="C13" s="25" t="n">
        <f aca="false">C14</f>
        <v>59929.4</v>
      </c>
      <c r="D13" s="25" t="n">
        <f aca="false">D14</f>
        <v>62939.35</v>
      </c>
    </row>
    <row r="14" s="18" customFormat="true" ht="14.25" hidden="false" customHeight="false" outlineLevel="0" collapsed="false">
      <c r="A14" s="15" t="s">
        <v>114</v>
      </c>
      <c r="B14" s="15" t="s">
        <v>378</v>
      </c>
      <c r="C14" s="8" t="n">
        <f aca="false">SUM(C15:C31)</f>
        <v>59929.4</v>
      </c>
      <c r="D14" s="8" t="n">
        <f aca="false">SUM(D15:D31)</f>
        <v>62939.35</v>
      </c>
    </row>
    <row r="15" s="19" customFormat="true" ht="15" hidden="false" customHeight="true" outlineLevel="0" collapsed="false">
      <c r="A15" s="14" t="s">
        <v>395</v>
      </c>
      <c r="B15" s="14" t="s">
        <v>552</v>
      </c>
      <c r="C15" s="11" t="n">
        <v>43.8</v>
      </c>
      <c r="D15" s="10" t="n">
        <v>46</v>
      </c>
    </row>
    <row r="16" s="19" customFormat="true" ht="15" hidden="false" customHeight="true" outlineLevel="0" collapsed="false">
      <c r="A16" s="14" t="s">
        <v>397</v>
      </c>
      <c r="B16" s="14" t="s">
        <v>553</v>
      </c>
      <c r="C16" s="11" t="n">
        <v>1462.58</v>
      </c>
      <c r="D16" s="10" t="n">
        <v>1536.03</v>
      </c>
    </row>
    <row r="17" s="19" customFormat="true" ht="15" hidden="false" customHeight="true" outlineLevel="0" collapsed="false">
      <c r="A17" s="14" t="s">
        <v>399</v>
      </c>
      <c r="B17" s="14" t="s">
        <v>554</v>
      </c>
      <c r="C17" s="11" t="n">
        <v>4558.68</v>
      </c>
      <c r="D17" s="10" t="n">
        <v>4787.64</v>
      </c>
    </row>
    <row r="18" s="19" customFormat="true" ht="15" hidden="false" customHeight="true" outlineLevel="0" collapsed="false">
      <c r="A18" s="14" t="s">
        <v>401</v>
      </c>
      <c r="B18" s="14" t="s">
        <v>555</v>
      </c>
      <c r="C18" s="11" t="n">
        <v>906.52</v>
      </c>
      <c r="D18" s="10" t="n">
        <v>952.05</v>
      </c>
    </row>
    <row r="19" s="19" customFormat="true" ht="15" hidden="false" customHeight="true" outlineLevel="0" collapsed="false">
      <c r="A19" s="14" t="s">
        <v>403</v>
      </c>
      <c r="B19" s="14" t="s">
        <v>556</v>
      </c>
      <c r="C19" s="11" t="n">
        <v>281.32</v>
      </c>
      <c r="D19" s="10" t="n">
        <v>295.45</v>
      </c>
    </row>
    <row r="20" s="19" customFormat="true" ht="15" hidden="false" customHeight="true" outlineLevel="0" collapsed="false">
      <c r="A20" s="14" t="s">
        <v>557</v>
      </c>
      <c r="B20" s="14" t="s">
        <v>558</v>
      </c>
      <c r="C20" s="11" t="n">
        <v>33329.38</v>
      </c>
      <c r="D20" s="10" t="n">
        <v>35003.35</v>
      </c>
    </row>
    <row r="21" s="19" customFormat="true" ht="15" hidden="false" customHeight="true" outlineLevel="0" collapsed="false">
      <c r="A21" s="14" t="s">
        <v>559</v>
      </c>
      <c r="B21" s="14" t="s">
        <v>560</v>
      </c>
      <c r="C21" s="11" t="n">
        <v>2247.05</v>
      </c>
      <c r="D21" s="10" t="n">
        <v>2359.91</v>
      </c>
    </row>
    <row r="22" s="19" customFormat="true" ht="15" hidden="false" customHeight="false" outlineLevel="0" collapsed="false">
      <c r="A22" s="14" t="s">
        <v>561</v>
      </c>
      <c r="B22" s="14" t="s">
        <v>562</v>
      </c>
      <c r="C22" s="11" t="n">
        <v>5.28</v>
      </c>
      <c r="D22" s="10" t="n">
        <v>5.54</v>
      </c>
    </row>
    <row r="23" s="19" customFormat="true" ht="15" hidden="false" customHeight="false" outlineLevel="0" collapsed="false">
      <c r="A23" s="14" t="s">
        <v>563</v>
      </c>
      <c r="B23" s="14" t="s">
        <v>564</v>
      </c>
      <c r="C23" s="11" t="n">
        <v>1025.7</v>
      </c>
      <c r="D23" s="10" t="n">
        <v>1077.22</v>
      </c>
    </row>
    <row r="24" s="19" customFormat="true" ht="15" hidden="false" customHeight="false" outlineLevel="0" collapsed="false">
      <c r="A24" s="14" t="s">
        <v>565</v>
      </c>
      <c r="B24" s="14" t="s">
        <v>566</v>
      </c>
      <c r="C24" s="11" t="n">
        <v>1575.34</v>
      </c>
      <c r="D24" s="10" t="n">
        <v>1654.46</v>
      </c>
    </row>
    <row r="25" s="19" customFormat="true" ht="15" hidden="false" customHeight="false" outlineLevel="0" collapsed="false">
      <c r="A25" s="14" t="s">
        <v>567</v>
      </c>
      <c r="B25" s="14" t="s">
        <v>568</v>
      </c>
      <c r="C25" s="11" t="n">
        <v>557.17</v>
      </c>
      <c r="D25" s="10" t="n">
        <v>585.16</v>
      </c>
    </row>
    <row r="26" s="19" customFormat="true" ht="15" hidden="false" customHeight="false" outlineLevel="0" collapsed="false">
      <c r="A26" s="14" t="s">
        <v>569</v>
      </c>
      <c r="B26" s="14" t="s">
        <v>570</v>
      </c>
      <c r="C26" s="11" t="n">
        <v>617.53</v>
      </c>
      <c r="D26" s="10" t="n">
        <v>648.55</v>
      </c>
    </row>
    <row r="27" s="19" customFormat="true" ht="15" hidden="false" customHeight="false" outlineLevel="0" collapsed="false">
      <c r="A27" s="14" t="s">
        <v>571</v>
      </c>
      <c r="B27" s="14" t="s">
        <v>572</v>
      </c>
      <c r="C27" s="11" t="n">
        <v>1013.04</v>
      </c>
      <c r="D27" s="10" t="n">
        <v>1063.92</v>
      </c>
    </row>
    <row r="28" s="19" customFormat="true" ht="15" hidden="false" customHeight="false" outlineLevel="0" collapsed="false">
      <c r="A28" s="14" t="s">
        <v>573</v>
      </c>
      <c r="B28" s="14" t="s">
        <v>574</v>
      </c>
      <c r="C28" s="11" t="n">
        <v>3988.85</v>
      </c>
      <c r="D28" s="10" t="n">
        <v>4189.18</v>
      </c>
    </row>
    <row r="29" s="19" customFormat="true" ht="15" hidden="false" customHeight="false" outlineLevel="0" collapsed="false">
      <c r="A29" s="14" t="s">
        <v>575</v>
      </c>
      <c r="B29" s="14" t="s">
        <v>576</v>
      </c>
      <c r="C29" s="11" t="n">
        <v>364.06</v>
      </c>
      <c r="D29" s="10" t="n">
        <v>382.35</v>
      </c>
    </row>
    <row r="30" s="19" customFormat="true" ht="15" hidden="false" customHeight="false" outlineLevel="0" collapsed="false">
      <c r="A30" s="14" t="s">
        <v>579</v>
      </c>
      <c r="B30" s="14" t="s">
        <v>580</v>
      </c>
      <c r="C30" s="11" t="n">
        <v>3150.68</v>
      </c>
      <c r="D30" s="10" t="n">
        <v>3308.92</v>
      </c>
    </row>
    <row r="31" s="19" customFormat="true" ht="15" hidden="false" customHeight="false" outlineLevel="0" collapsed="false">
      <c r="A31" s="14" t="s">
        <v>581</v>
      </c>
      <c r="B31" s="14" t="s">
        <v>582</v>
      </c>
      <c r="C31" s="11" t="n">
        <v>4802.42</v>
      </c>
      <c r="D31" s="10" t="n">
        <v>5043.62</v>
      </c>
    </row>
    <row r="32" s="18" customFormat="true" ht="14.25" hidden="false" customHeight="false" outlineLevel="0" collapsed="false">
      <c r="A32" s="15" t="s">
        <v>151</v>
      </c>
      <c r="B32" s="15" t="s">
        <v>152</v>
      </c>
      <c r="C32" s="8" t="n">
        <f aca="false">C33</f>
        <v>960484.91</v>
      </c>
      <c r="D32" s="8" t="n">
        <f aca="false">D33</f>
        <v>1008725.27</v>
      </c>
    </row>
    <row r="33" s="18" customFormat="true" ht="15" hidden="false" customHeight="false" outlineLevel="0" collapsed="false">
      <c r="A33" s="14" t="s">
        <v>153</v>
      </c>
      <c r="B33" s="14" t="s">
        <v>410</v>
      </c>
      <c r="C33" s="11" t="n">
        <v>960484.91</v>
      </c>
      <c r="D33" s="11" t="n">
        <v>1008725.27</v>
      </c>
    </row>
    <row r="34" s="18" customFormat="true" ht="14.25" hidden="false" customHeight="false" outlineLevel="0" collapsed="false">
      <c r="A34" s="15" t="s">
        <v>155</v>
      </c>
      <c r="B34" s="15" t="s">
        <v>156</v>
      </c>
      <c r="C34" s="8" t="n">
        <f aca="false">C35</f>
        <v>11025394.94</v>
      </c>
      <c r="D34" s="8" t="n">
        <f aca="false">D35</f>
        <v>11581206.36</v>
      </c>
    </row>
    <row r="35" s="18" customFormat="true" ht="14.25" hidden="false" customHeight="false" outlineLevel="0" collapsed="false">
      <c r="A35" s="15" t="s">
        <v>157</v>
      </c>
      <c r="B35" s="15" t="s">
        <v>158</v>
      </c>
      <c r="C35" s="8" t="n">
        <f aca="false">C36+C54</f>
        <v>11025394.94</v>
      </c>
      <c r="D35" s="8" t="n">
        <f aca="false">D36+D54</f>
        <v>11581206.36</v>
      </c>
    </row>
    <row r="36" s="18" customFormat="true" ht="15" hidden="false" customHeight="false" outlineLevel="0" collapsed="false">
      <c r="A36" s="15" t="s">
        <v>159</v>
      </c>
      <c r="B36" s="24" t="s">
        <v>411</v>
      </c>
      <c r="C36" s="25" t="n">
        <f aca="false">C37</f>
        <v>10395259.94</v>
      </c>
      <c r="D36" s="25" t="n">
        <f aca="false">D37</f>
        <v>10919422.83</v>
      </c>
    </row>
    <row r="37" s="18" customFormat="true" ht="14.25" hidden="false" customHeight="false" outlineLevel="0" collapsed="false">
      <c r="A37" s="15" t="s">
        <v>177</v>
      </c>
      <c r="B37" s="15" t="s">
        <v>421</v>
      </c>
      <c r="C37" s="26" t="n">
        <f aca="false">SUM(C38:C53)-C39</f>
        <v>10395259.94</v>
      </c>
      <c r="D37" s="26" t="n">
        <f aca="false">SUM(D38:D53)</f>
        <v>10919422.83</v>
      </c>
    </row>
    <row r="38" s="19" customFormat="true" ht="15" hidden="false" customHeight="false" outlineLevel="0" collapsed="false">
      <c r="A38" s="14" t="s">
        <v>587</v>
      </c>
      <c r="B38" s="14" t="s">
        <v>588</v>
      </c>
      <c r="C38" s="11" t="n">
        <v>449409.87</v>
      </c>
      <c r="D38" s="10" t="n">
        <v>471981.48</v>
      </c>
    </row>
    <row r="39" s="17" customFormat="true" ht="14.25" hidden="false" customHeight="false" outlineLevel="0" collapsed="false">
      <c r="A39" s="16" t="s">
        <v>334</v>
      </c>
      <c r="B39" s="16" t="s">
        <v>7</v>
      </c>
      <c r="C39" s="16" t="n">
        <v>2007</v>
      </c>
      <c r="D39" s="16" t="n">
        <v>2008</v>
      </c>
    </row>
    <row r="40" s="19" customFormat="true" ht="15" hidden="false" customHeight="false" outlineLevel="0" collapsed="false">
      <c r="A40" s="14" t="s">
        <v>179</v>
      </c>
      <c r="B40" s="14" t="s">
        <v>589</v>
      </c>
      <c r="C40" s="11" t="n">
        <v>8760.14</v>
      </c>
      <c r="D40" s="10" t="n">
        <v>9200.11</v>
      </c>
    </row>
    <row r="41" s="19" customFormat="true" ht="15" hidden="false" customHeight="false" outlineLevel="0" collapsed="false">
      <c r="A41" s="14" t="s">
        <v>590</v>
      </c>
      <c r="B41" s="14" t="s">
        <v>591</v>
      </c>
      <c r="C41" s="11" t="n">
        <v>292515.3</v>
      </c>
      <c r="D41" s="10" t="n">
        <v>307206.88</v>
      </c>
    </row>
    <row r="42" s="19" customFormat="true" ht="15" hidden="false" customHeight="false" outlineLevel="0" collapsed="false">
      <c r="A42" s="14" t="s">
        <v>181</v>
      </c>
      <c r="B42" s="14" t="s">
        <v>592</v>
      </c>
      <c r="C42" s="11" t="n">
        <v>56263.99</v>
      </c>
      <c r="D42" s="10" t="n">
        <v>59089.85</v>
      </c>
    </row>
    <row r="43" s="19" customFormat="true" ht="15" hidden="false" customHeight="false" outlineLevel="0" collapsed="false">
      <c r="A43" s="14" t="s">
        <v>183</v>
      </c>
      <c r="B43" s="14" t="s">
        <v>593</v>
      </c>
      <c r="C43" s="11" t="n">
        <v>911736</v>
      </c>
      <c r="D43" s="10" t="n">
        <v>957527.94</v>
      </c>
    </row>
    <row r="44" s="19" customFormat="true" ht="15" hidden="false" customHeight="false" outlineLevel="0" collapsed="false">
      <c r="A44" s="14" t="s">
        <v>185</v>
      </c>
      <c r="B44" s="14" t="s">
        <v>594</v>
      </c>
      <c r="C44" s="11" t="n">
        <v>181304.78</v>
      </c>
      <c r="D44" s="10" t="n">
        <v>190410.81</v>
      </c>
    </row>
    <row r="45" s="19" customFormat="true" ht="15" hidden="false" customHeight="false" outlineLevel="0" collapsed="false">
      <c r="A45" s="14" t="s">
        <v>187</v>
      </c>
      <c r="B45" s="14" t="s">
        <v>595</v>
      </c>
      <c r="C45" s="11" t="n">
        <v>6665876.4</v>
      </c>
      <c r="D45" s="10" t="n">
        <v>7000670.04</v>
      </c>
    </row>
    <row r="46" s="19" customFormat="true" ht="15" hidden="false" customHeight="false" outlineLevel="0" collapsed="false">
      <c r="A46" s="14" t="s">
        <v>189</v>
      </c>
      <c r="B46" s="14" t="s">
        <v>596</v>
      </c>
      <c r="C46" s="11" t="n">
        <v>1055.25</v>
      </c>
      <c r="D46" s="10" t="n">
        <v>1108.25</v>
      </c>
    </row>
    <row r="47" s="19" customFormat="true" ht="15" hidden="false" customHeight="false" outlineLevel="0" collapsed="false">
      <c r="A47" s="14" t="s">
        <v>191</v>
      </c>
      <c r="B47" s="14" t="s">
        <v>597</v>
      </c>
      <c r="C47" s="11" t="n">
        <v>205140.6</v>
      </c>
      <c r="D47" s="10" t="n">
        <v>215443.79</v>
      </c>
    </row>
    <row r="48" s="19" customFormat="true" ht="15" hidden="false" customHeight="false" outlineLevel="0" collapsed="false">
      <c r="A48" s="14" t="s">
        <v>598</v>
      </c>
      <c r="B48" s="14" t="s">
        <v>599</v>
      </c>
      <c r="C48" s="11" t="n">
        <v>315067.5</v>
      </c>
      <c r="D48" s="10" t="n">
        <v>330891.77</v>
      </c>
    </row>
    <row r="49" s="19" customFormat="true" ht="15" hidden="false" customHeight="false" outlineLevel="0" collapsed="false">
      <c r="A49" s="14" t="s">
        <v>193</v>
      </c>
      <c r="B49" s="14" t="s">
        <v>600</v>
      </c>
      <c r="C49" s="11" t="n">
        <v>111434.4</v>
      </c>
      <c r="D49" s="10" t="n">
        <v>117031.19</v>
      </c>
    </row>
    <row r="50" s="19" customFormat="true" ht="15" hidden="false" customHeight="false" outlineLevel="0" collapsed="false">
      <c r="A50" s="14" t="s">
        <v>195</v>
      </c>
      <c r="B50" s="14" t="s">
        <v>601</v>
      </c>
      <c r="C50" s="11" t="n">
        <v>202608</v>
      </c>
      <c r="D50" s="10" t="n">
        <v>212836.95</v>
      </c>
    </row>
    <row r="51" s="19" customFormat="true" ht="15" hidden="false" customHeight="false" outlineLevel="0" collapsed="false">
      <c r="A51" s="14" t="s">
        <v>602</v>
      </c>
      <c r="B51" s="14" t="s">
        <v>603</v>
      </c>
      <c r="C51" s="11" t="n">
        <v>797769</v>
      </c>
      <c r="D51" s="10" t="n">
        <v>837836.95</v>
      </c>
    </row>
    <row r="52" s="19" customFormat="true" ht="15" hidden="false" customHeight="false" outlineLevel="0" collapsed="false">
      <c r="A52" s="14" t="s">
        <v>604</v>
      </c>
      <c r="B52" s="14" t="s">
        <v>605</v>
      </c>
      <c r="C52" s="11" t="n">
        <v>123506.46</v>
      </c>
      <c r="D52" s="10" t="n">
        <v>129709.57</v>
      </c>
    </row>
    <row r="53" s="19" customFormat="true" ht="15" hidden="false" customHeight="false" outlineLevel="0" collapsed="false">
      <c r="A53" s="14" t="s">
        <v>606</v>
      </c>
      <c r="B53" s="14" t="s">
        <v>607</v>
      </c>
      <c r="C53" s="11" t="n">
        <v>72812.25</v>
      </c>
      <c r="D53" s="10" t="n">
        <v>76469.25</v>
      </c>
    </row>
    <row r="54" s="18" customFormat="true" ht="15" hidden="false" customHeight="false" outlineLevel="0" collapsed="false">
      <c r="A54" s="15" t="s">
        <v>209</v>
      </c>
      <c r="B54" s="24" t="s">
        <v>456</v>
      </c>
      <c r="C54" s="25" t="n">
        <f aca="false">+C55</f>
        <v>630135</v>
      </c>
      <c r="D54" s="25" t="n">
        <f aca="false">+D55</f>
        <v>661783.53</v>
      </c>
    </row>
    <row r="55" s="18" customFormat="true" ht="14.25" hidden="false" customHeight="false" outlineLevel="0" collapsed="false">
      <c r="A55" s="15" t="s">
        <v>627</v>
      </c>
      <c r="B55" s="15" t="s">
        <v>628</v>
      </c>
      <c r="C55" s="26" t="n">
        <f aca="false">C56</f>
        <v>630135</v>
      </c>
      <c r="D55" s="26" t="n">
        <f aca="false">D56</f>
        <v>661783.53</v>
      </c>
    </row>
    <row r="56" s="19" customFormat="true" ht="15" hidden="false" customHeight="false" outlineLevel="0" collapsed="false">
      <c r="A56" s="14" t="s">
        <v>629</v>
      </c>
      <c r="B56" s="14" t="s">
        <v>630</v>
      </c>
      <c r="C56" s="11" t="n">
        <v>630135</v>
      </c>
      <c r="D56" s="10" t="n">
        <v>661783.53</v>
      </c>
    </row>
    <row r="57" s="18" customFormat="true" ht="14.25" hidden="false" customHeight="false" outlineLevel="0" collapsed="false">
      <c r="A57" s="15"/>
      <c r="B57" s="15" t="s">
        <v>333</v>
      </c>
      <c r="C57" s="32" t="n">
        <f aca="false">C10</f>
        <v>12045809.25</v>
      </c>
      <c r="D57" s="32" t="n">
        <f aca="false">D10</f>
        <v>12652870.98</v>
      </c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</sheetData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2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9.13"/>
    <col collapsed="false" customWidth="true" hidden="false" outlineLevel="0" max="3" min="3" style="0" width="15.7"/>
    <col collapsed="false" customWidth="true" hidden="true" outlineLevel="0" max="4" min="4" style="0" width="15.7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686</v>
      </c>
      <c r="B6" s="3"/>
      <c r="C6" s="3"/>
      <c r="D6" s="3"/>
    </row>
    <row r="7" customFormat="false" ht="15.75" hidden="false" customHeight="false" outlineLevel="0" collapsed="false">
      <c r="A7" s="3" t="s">
        <v>517</v>
      </c>
      <c r="B7" s="3"/>
      <c r="C7" s="3"/>
      <c r="D7" s="3"/>
    </row>
    <row r="8" customFormat="false" ht="15.75" hidden="false" customHeight="false" outlineLevel="0" collapsed="false">
      <c r="A8" s="3" t="n">
        <v>2007</v>
      </c>
      <c r="B8" s="3"/>
      <c r="C8" s="3"/>
      <c r="D8" s="3"/>
    </row>
    <row r="9" s="17" customFormat="true" ht="14.25" hidden="false" customHeight="false" outlineLevel="0" collapsed="false">
      <c r="A9" s="16" t="s">
        <v>334</v>
      </c>
      <c r="B9" s="16" t="s">
        <v>7</v>
      </c>
      <c r="C9" s="16" t="n">
        <v>2007</v>
      </c>
      <c r="D9" s="16" t="n">
        <v>2008</v>
      </c>
    </row>
    <row r="10" s="18" customFormat="true" ht="14.25" hidden="false" customHeight="false" outlineLevel="0" collapsed="false">
      <c r="A10" s="15" t="s">
        <v>8</v>
      </c>
      <c r="B10" s="15" t="s">
        <v>9</v>
      </c>
      <c r="C10" s="8" t="n">
        <f aca="false">C11+C24</f>
        <v>414074.36</v>
      </c>
      <c r="D10" s="8" t="n">
        <f aca="false">D11+D24</f>
        <v>434871.24</v>
      </c>
    </row>
    <row r="11" s="18" customFormat="true" ht="14.25" hidden="false" customHeight="false" outlineLevel="0" collapsed="false">
      <c r="A11" s="15" t="s">
        <v>88</v>
      </c>
      <c r="B11" s="15" t="s">
        <v>89</v>
      </c>
      <c r="C11" s="8" t="n">
        <f aca="false">C12</f>
        <v>4465.92</v>
      </c>
      <c r="D11" s="8" t="n">
        <f aca="false">D12</f>
        <v>4690.22</v>
      </c>
    </row>
    <row r="12" s="18" customFormat="true" ht="15" hidden="false" customHeight="false" outlineLevel="0" collapsed="false">
      <c r="A12" s="15" t="s">
        <v>112</v>
      </c>
      <c r="B12" s="24" t="s">
        <v>377</v>
      </c>
      <c r="C12" s="25" t="n">
        <f aca="false">C13</f>
        <v>4465.92</v>
      </c>
      <c r="D12" s="25" t="n">
        <f aca="false">D13</f>
        <v>4690.22</v>
      </c>
    </row>
    <row r="13" s="18" customFormat="true" ht="14.25" hidden="false" customHeight="false" outlineLevel="0" collapsed="false">
      <c r="A13" s="15" t="s">
        <v>114</v>
      </c>
      <c r="B13" s="15" t="s">
        <v>378</v>
      </c>
      <c r="C13" s="8" t="n">
        <f aca="false">SUM(C14:C23)</f>
        <v>4465.92</v>
      </c>
      <c r="D13" s="8" t="n">
        <f aca="false">SUM(D14:D23)</f>
        <v>4690.22</v>
      </c>
    </row>
    <row r="14" s="19" customFormat="true" ht="15" hidden="false" customHeight="false" outlineLevel="0" collapsed="false">
      <c r="A14" s="14" t="s">
        <v>541</v>
      </c>
      <c r="B14" s="14" t="s">
        <v>542</v>
      </c>
      <c r="C14" s="11" t="n">
        <v>633.15</v>
      </c>
      <c r="D14" s="10" t="n">
        <v>664.95</v>
      </c>
    </row>
    <row r="15" s="19" customFormat="true" ht="15" hidden="false" customHeight="false" outlineLevel="0" collapsed="false">
      <c r="A15" s="14" t="s">
        <v>123</v>
      </c>
      <c r="B15" s="14" t="s">
        <v>543</v>
      </c>
      <c r="C15" s="11" t="n">
        <v>506.52</v>
      </c>
      <c r="D15" s="10" t="n">
        <v>531.96</v>
      </c>
    </row>
    <row r="16" s="19" customFormat="true" ht="15" hidden="false" customHeight="false" outlineLevel="0" collapsed="false">
      <c r="A16" s="14" t="s">
        <v>125</v>
      </c>
      <c r="B16" s="14" t="s">
        <v>544</v>
      </c>
      <c r="C16" s="11" t="n">
        <v>205.77</v>
      </c>
      <c r="D16" s="10" t="n">
        <v>216.11</v>
      </c>
    </row>
    <row r="17" s="19" customFormat="true" ht="15" hidden="false" customHeight="false" outlineLevel="0" collapsed="false">
      <c r="A17" s="14" t="s">
        <v>127</v>
      </c>
      <c r="B17" s="14" t="s">
        <v>545</v>
      </c>
      <c r="C17" s="11" t="n">
        <v>58.04</v>
      </c>
      <c r="D17" s="10" t="n">
        <v>60.95</v>
      </c>
    </row>
    <row r="18" s="19" customFormat="true" ht="15" hidden="false" customHeight="false" outlineLevel="0" collapsed="false">
      <c r="A18" s="14" t="s">
        <v>129</v>
      </c>
      <c r="B18" s="14" t="s">
        <v>546</v>
      </c>
      <c r="C18" s="11" t="n">
        <v>759.78</v>
      </c>
      <c r="D18" s="10" t="n">
        <v>797.94</v>
      </c>
    </row>
    <row r="19" s="19" customFormat="true" ht="15" hidden="false" customHeight="false" outlineLevel="0" collapsed="false">
      <c r="A19" s="14" t="s">
        <v>131</v>
      </c>
      <c r="B19" s="14" t="s">
        <v>547</v>
      </c>
      <c r="C19" s="11" t="n">
        <v>140.09</v>
      </c>
      <c r="D19" s="10" t="n">
        <v>147.13</v>
      </c>
    </row>
    <row r="20" s="19" customFormat="true" ht="15" hidden="false" customHeight="false" outlineLevel="0" collapsed="false">
      <c r="A20" s="14" t="s">
        <v>387</v>
      </c>
      <c r="B20" s="14" t="s">
        <v>548</v>
      </c>
      <c r="C20" s="11" t="n">
        <v>392.55</v>
      </c>
      <c r="D20" s="10" t="n">
        <v>412.27</v>
      </c>
    </row>
    <row r="21" s="19" customFormat="true" ht="15" hidden="false" customHeight="false" outlineLevel="0" collapsed="false">
      <c r="A21" s="14" t="s">
        <v>389</v>
      </c>
      <c r="B21" s="14" t="s">
        <v>549</v>
      </c>
      <c r="C21" s="11" t="n">
        <v>633.15</v>
      </c>
      <c r="D21" s="10" t="n">
        <v>664.95</v>
      </c>
    </row>
    <row r="22" s="19" customFormat="true" ht="15" hidden="false" customHeight="false" outlineLevel="0" collapsed="false">
      <c r="A22" s="31" t="s">
        <v>391</v>
      </c>
      <c r="B22" s="14" t="s">
        <v>550</v>
      </c>
      <c r="C22" s="11" t="n">
        <v>562.81</v>
      </c>
      <c r="D22" s="10" t="n">
        <v>591.07</v>
      </c>
    </row>
    <row r="23" s="19" customFormat="true" ht="15" hidden="false" customHeight="false" outlineLevel="0" collapsed="false">
      <c r="A23" s="31" t="s">
        <v>393</v>
      </c>
      <c r="B23" s="14" t="s">
        <v>551</v>
      </c>
      <c r="C23" s="11" t="n">
        <v>574.06</v>
      </c>
      <c r="D23" s="10" t="n">
        <v>602.89</v>
      </c>
    </row>
    <row r="24" s="18" customFormat="true" ht="14.25" hidden="false" customHeight="false" outlineLevel="0" collapsed="false">
      <c r="A24" s="15" t="s">
        <v>155</v>
      </c>
      <c r="B24" s="15" t="s">
        <v>156</v>
      </c>
      <c r="C24" s="8" t="n">
        <f aca="false">C25+C36+C38+C41</f>
        <v>409608.44</v>
      </c>
      <c r="D24" s="8" t="n">
        <f aca="false">D25+D36+D38+D41</f>
        <v>430181.02</v>
      </c>
    </row>
    <row r="25" s="18" customFormat="true" ht="14.25" hidden="false" customHeight="false" outlineLevel="0" collapsed="false">
      <c r="A25" s="15" t="s">
        <v>157</v>
      </c>
      <c r="B25" s="15" t="s">
        <v>158</v>
      </c>
      <c r="C25" s="8" t="n">
        <f aca="false">C26</f>
        <v>275922.14</v>
      </c>
      <c r="D25" s="8" t="n">
        <f aca="false">D26</f>
        <v>289780.32</v>
      </c>
    </row>
    <row r="26" s="18" customFormat="true" ht="15" hidden="false" customHeight="false" outlineLevel="0" collapsed="false">
      <c r="A26" s="15" t="s">
        <v>159</v>
      </c>
      <c r="B26" s="24" t="s">
        <v>411</v>
      </c>
      <c r="C26" s="25" t="n">
        <f aca="false">+C27</f>
        <v>275922.14</v>
      </c>
      <c r="D26" s="25" t="n">
        <f aca="false">+D27</f>
        <v>289780.32</v>
      </c>
    </row>
    <row r="27" s="19" customFormat="true" ht="14.25" hidden="false" customHeight="false" outlineLevel="0" collapsed="false">
      <c r="A27" s="15" t="s">
        <v>197</v>
      </c>
      <c r="B27" s="15" t="s">
        <v>608</v>
      </c>
      <c r="C27" s="26" t="n">
        <f aca="false">SUM(C28:C35)</f>
        <v>275922.14</v>
      </c>
      <c r="D27" s="26" t="n">
        <f aca="false">SUM(D28:D35)</f>
        <v>289780.32</v>
      </c>
    </row>
    <row r="28" s="19" customFormat="true" ht="15" hidden="false" customHeight="false" outlineLevel="0" collapsed="false">
      <c r="A28" s="14" t="s">
        <v>432</v>
      </c>
      <c r="B28" s="14" t="s">
        <v>609</v>
      </c>
      <c r="C28" s="11" t="n">
        <v>63315</v>
      </c>
      <c r="D28" s="11" t="n">
        <v>66495</v>
      </c>
    </row>
    <row r="29" s="19" customFormat="true" ht="15" hidden="false" customHeight="false" outlineLevel="0" collapsed="false">
      <c r="A29" s="14" t="s">
        <v>434</v>
      </c>
      <c r="B29" s="14" t="s">
        <v>610</v>
      </c>
      <c r="C29" s="11" t="n">
        <v>50652</v>
      </c>
      <c r="D29" s="11" t="n">
        <v>53196</v>
      </c>
    </row>
    <row r="30" s="19" customFormat="true" ht="15" hidden="false" customHeight="false" outlineLevel="0" collapsed="false">
      <c r="A30" s="14" t="s">
        <v>436</v>
      </c>
      <c r="B30" s="14" t="s">
        <v>611</v>
      </c>
      <c r="C30" s="11" t="n">
        <v>20577.38</v>
      </c>
      <c r="D30" s="11" t="n">
        <v>21610.87</v>
      </c>
    </row>
    <row r="31" s="19" customFormat="true" ht="15" hidden="false" customHeight="false" outlineLevel="0" collapsed="false">
      <c r="A31" s="14" t="s">
        <v>438</v>
      </c>
      <c r="B31" s="14" t="s">
        <v>612</v>
      </c>
      <c r="C31" s="11" t="n">
        <v>5803.88</v>
      </c>
      <c r="D31" s="11" t="n">
        <v>6095.37</v>
      </c>
    </row>
    <row r="32" s="19" customFormat="true" ht="15" hidden="false" customHeight="false" outlineLevel="0" collapsed="false">
      <c r="A32" s="14" t="s">
        <v>440</v>
      </c>
      <c r="B32" s="14" t="s">
        <v>613</v>
      </c>
      <c r="C32" s="11" t="n">
        <v>75978</v>
      </c>
      <c r="D32" s="10" t="n">
        <v>79794</v>
      </c>
    </row>
    <row r="33" s="19" customFormat="true" ht="15" hidden="false" customHeight="false" outlineLevel="0" collapsed="false">
      <c r="A33" s="14" t="s">
        <v>442</v>
      </c>
      <c r="B33" s="14" t="s">
        <v>614</v>
      </c>
      <c r="C33" s="11" t="n">
        <v>14009.08</v>
      </c>
      <c r="D33" s="10" t="n">
        <v>14712.68</v>
      </c>
    </row>
    <row r="34" s="19" customFormat="true" ht="15" hidden="false" customHeight="false" outlineLevel="0" collapsed="false">
      <c r="A34" s="14" t="s">
        <v>444</v>
      </c>
      <c r="B34" s="14" t="s">
        <v>615</v>
      </c>
      <c r="C34" s="11" t="n">
        <v>39255.3</v>
      </c>
      <c r="D34" s="10" t="n">
        <v>41226.9</v>
      </c>
    </row>
    <row r="35" s="19" customFormat="true" ht="15" hidden="false" customHeight="false" outlineLevel="0" collapsed="false">
      <c r="A35" s="14" t="s">
        <v>446</v>
      </c>
      <c r="B35" s="14" t="s">
        <v>616</v>
      </c>
      <c r="C35" s="11" t="n">
        <v>6331.5</v>
      </c>
      <c r="D35" s="10" t="n">
        <v>6649.5</v>
      </c>
    </row>
    <row r="36" s="18" customFormat="true" ht="14.25" hidden="false" customHeight="false" outlineLevel="0" collapsed="false">
      <c r="A36" s="15" t="s">
        <v>631</v>
      </c>
      <c r="B36" s="15" t="s">
        <v>632</v>
      </c>
      <c r="C36" s="26" t="n">
        <f aca="false">C37</f>
        <v>10000</v>
      </c>
      <c r="D36" s="26" t="n">
        <f aca="false">D37</f>
        <v>10502.25</v>
      </c>
    </row>
    <row r="37" s="19" customFormat="true" ht="15" hidden="false" customHeight="false" outlineLevel="0" collapsed="false">
      <c r="A37" s="14" t="s">
        <v>633</v>
      </c>
      <c r="B37" s="14" t="s">
        <v>634</v>
      </c>
      <c r="C37" s="10" t="n">
        <v>10000</v>
      </c>
      <c r="D37" s="10" t="n">
        <v>10502.25</v>
      </c>
    </row>
    <row r="38" s="18" customFormat="true" ht="14.25" hidden="false" customHeight="false" outlineLevel="0" collapsed="false">
      <c r="A38" s="15" t="s">
        <v>635</v>
      </c>
      <c r="B38" s="15" t="s">
        <v>636</v>
      </c>
      <c r="C38" s="26" t="n">
        <f aca="false">C40</f>
        <v>10000</v>
      </c>
      <c r="D38" s="26" t="n">
        <f aca="false">D40</f>
        <v>10502.25</v>
      </c>
    </row>
    <row r="39" s="17" customFormat="true" ht="14.25" hidden="false" customHeight="false" outlineLevel="0" collapsed="false">
      <c r="A39" s="16" t="s">
        <v>334</v>
      </c>
      <c r="B39" s="16" t="s">
        <v>7</v>
      </c>
      <c r="C39" s="16" t="n">
        <v>2007</v>
      </c>
      <c r="D39" s="16" t="n">
        <v>2008</v>
      </c>
    </row>
    <row r="40" s="19" customFormat="true" ht="15" hidden="false" customHeight="false" outlineLevel="0" collapsed="false">
      <c r="A40" s="14" t="s">
        <v>637</v>
      </c>
      <c r="B40" s="14" t="s">
        <v>638</v>
      </c>
      <c r="C40" s="10" t="n">
        <v>10000</v>
      </c>
      <c r="D40" s="10" t="n">
        <v>10502.25</v>
      </c>
    </row>
    <row r="41" s="18" customFormat="true" ht="14.25" hidden="false" customHeight="false" outlineLevel="0" collapsed="false">
      <c r="A41" s="15" t="s">
        <v>230</v>
      </c>
      <c r="B41" s="15" t="s">
        <v>231</v>
      </c>
      <c r="C41" s="26" t="n">
        <f aca="false">C42</f>
        <v>113686.3</v>
      </c>
      <c r="D41" s="26" t="n">
        <f aca="false">D42</f>
        <v>119396.2</v>
      </c>
    </row>
    <row r="42" s="18" customFormat="true" ht="15" hidden="false" customHeight="false" outlineLevel="0" collapsed="false">
      <c r="A42" s="15" t="s">
        <v>242</v>
      </c>
      <c r="B42" s="24" t="s">
        <v>639</v>
      </c>
      <c r="C42" s="25" t="n">
        <f aca="false">C43</f>
        <v>113686.3</v>
      </c>
      <c r="D42" s="25" t="n">
        <f aca="false">D43</f>
        <v>119396.2</v>
      </c>
    </row>
    <row r="43" s="18" customFormat="true" ht="14.25" hidden="false" customHeight="false" outlineLevel="0" collapsed="false">
      <c r="A43" s="15" t="s">
        <v>244</v>
      </c>
      <c r="B43" s="15" t="s">
        <v>640</v>
      </c>
      <c r="C43" s="26" t="n">
        <f aca="false">C44+C45</f>
        <v>113686.3</v>
      </c>
      <c r="D43" s="26" t="n">
        <f aca="false">D44+D45</f>
        <v>119396.2</v>
      </c>
    </row>
    <row r="44" s="19" customFormat="true" ht="15" hidden="false" customHeight="false" outlineLevel="0" collapsed="false">
      <c r="A44" s="14" t="s">
        <v>641</v>
      </c>
      <c r="B44" s="14" t="s">
        <v>642</v>
      </c>
      <c r="C44" s="11" t="n">
        <v>56280.7</v>
      </c>
      <c r="D44" s="10" t="n">
        <v>59107.4</v>
      </c>
    </row>
    <row r="45" s="19" customFormat="true" ht="15" hidden="false" customHeight="false" outlineLevel="0" collapsed="false">
      <c r="A45" s="14" t="s">
        <v>643</v>
      </c>
      <c r="B45" s="14" t="s">
        <v>644</v>
      </c>
      <c r="C45" s="11" t="n">
        <v>57405.6</v>
      </c>
      <c r="D45" s="10" t="n">
        <v>60288.8</v>
      </c>
    </row>
    <row r="46" s="18" customFormat="true" ht="14.25" hidden="false" customHeight="false" outlineLevel="0" collapsed="false">
      <c r="A46" s="15"/>
      <c r="B46" s="15" t="s">
        <v>333</v>
      </c>
      <c r="C46" s="32" t="n">
        <f aca="false">C10</f>
        <v>414074.36</v>
      </c>
      <c r="D46" s="32" t="n">
        <f aca="false">D10</f>
        <v>434871.24</v>
      </c>
    </row>
    <row r="47" customFormat="false" ht="12.75" hidden="false" customHeight="false" outlineLevel="0" collapsed="false">
      <c r="D47" s="21"/>
    </row>
    <row r="48" customFormat="false" ht="12.75" hidden="false" customHeight="false" outlineLevel="0" collapsed="false">
      <c r="D48" s="21"/>
    </row>
  </sheetData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2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9.13"/>
    <col collapsed="false" customWidth="true" hidden="false" outlineLevel="0" max="3" min="3" style="0" width="15.7"/>
    <col collapsed="false" customWidth="true" hidden="true" outlineLevel="0" max="4" min="4" style="0" width="15.7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687</v>
      </c>
      <c r="B6" s="3"/>
      <c r="C6" s="3"/>
      <c r="D6" s="3"/>
    </row>
    <row r="7" customFormat="false" ht="15.75" hidden="false" customHeight="false" outlineLevel="0" collapsed="false">
      <c r="A7" s="3" t="s">
        <v>517</v>
      </c>
      <c r="B7" s="3"/>
      <c r="C7" s="3"/>
      <c r="D7" s="3"/>
    </row>
    <row r="8" customFormat="false" ht="15.75" hidden="false" customHeight="false" outlineLevel="0" collapsed="false">
      <c r="A8" s="3" t="n">
        <v>2007</v>
      </c>
      <c r="B8" s="3"/>
      <c r="C8" s="3"/>
      <c r="D8" s="3"/>
    </row>
    <row r="9" s="17" customFormat="true" ht="14.25" hidden="false" customHeight="false" outlineLevel="0" collapsed="false">
      <c r="A9" s="16" t="s">
        <v>334</v>
      </c>
      <c r="B9" s="16" t="s">
        <v>7</v>
      </c>
      <c r="C9" s="16" t="n">
        <v>2007</v>
      </c>
      <c r="D9" s="16" t="n">
        <v>2008</v>
      </c>
    </row>
    <row r="10" s="18" customFormat="true" ht="14.25" hidden="false" customHeight="false" outlineLevel="0" collapsed="false">
      <c r="A10" s="15" t="s">
        <v>8</v>
      </c>
      <c r="B10" s="15" t="s">
        <v>9</v>
      </c>
      <c r="C10" s="8" t="n">
        <f aca="false">C11+C15</f>
        <v>1458355.5</v>
      </c>
      <c r="D10" s="8" t="n">
        <f aca="false">D11+D15</f>
        <v>1531601.41</v>
      </c>
    </row>
    <row r="11" s="18" customFormat="true" ht="14.25" hidden="false" customHeight="false" outlineLevel="0" collapsed="false">
      <c r="A11" s="15" t="s">
        <v>72</v>
      </c>
      <c r="B11" s="15" t="s">
        <v>363</v>
      </c>
      <c r="C11" s="8" t="n">
        <f aca="false">C12</f>
        <v>1078465.5</v>
      </c>
      <c r="D11" s="8" t="n">
        <f aca="false">D12</f>
        <v>1132631.43</v>
      </c>
    </row>
    <row r="12" s="18" customFormat="true" ht="14.25" hidden="false" customHeight="false" outlineLevel="0" collapsed="false">
      <c r="A12" s="15" t="s">
        <v>74</v>
      </c>
      <c r="B12" s="15" t="s">
        <v>75</v>
      </c>
      <c r="C12" s="8" t="n">
        <f aca="false">C13</f>
        <v>1078465.5</v>
      </c>
      <c r="D12" s="8" t="n">
        <f aca="false">D13</f>
        <v>1132631.43</v>
      </c>
    </row>
    <row r="13" s="18" customFormat="true" ht="14.25" hidden="false" customHeight="false" outlineLevel="0" collapsed="false">
      <c r="A13" s="15" t="s">
        <v>76</v>
      </c>
      <c r="B13" s="15" t="s">
        <v>532</v>
      </c>
      <c r="C13" s="26" t="n">
        <f aca="false">C14</f>
        <v>1078465.5</v>
      </c>
      <c r="D13" s="26" t="n">
        <f aca="false">D14</f>
        <v>1132631.43</v>
      </c>
    </row>
    <row r="14" s="19" customFormat="true" ht="15" hidden="false" customHeight="false" outlineLevel="0" collapsed="false">
      <c r="A14" s="14" t="s">
        <v>80</v>
      </c>
      <c r="B14" s="14" t="s">
        <v>365</v>
      </c>
      <c r="C14" s="11" t="n">
        <v>1078465.5</v>
      </c>
      <c r="D14" s="10" t="n">
        <v>1132631.43</v>
      </c>
    </row>
    <row r="15" s="18" customFormat="true" ht="14.25" hidden="false" customHeight="false" outlineLevel="0" collapsed="false">
      <c r="A15" s="15" t="s">
        <v>88</v>
      </c>
      <c r="B15" s="15" t="s">
        <v>89</v>
      </c>
      <c r="C15" s="8" t="n">
        <f aca="false">+C16</f>
        <v>379890</v>
      </c>
      <c r="D15" s="8" t="n">
        <f aca="false">+D16</f>
        <v>398969.98</v>
      </c>
    </row>
    <row r="16" s="18" customFormat="true" ht="14.25" hidden="false" customHeight="false" outlineLevel="0" collapsed="false">
      <c r="A16" s="15" t="s">
        <v>96</v>
      </c>
      <c r="B16" s="15" t="s">
        <v>372</v>
      </c>
      <c r="C16" s="8" t="n">
        <f aca="false">C17+C18</f>
        <v>379890</v>
      </c>
      <c r="D16" s="8" t="n">
        <f aca="false">D17+D18</f>
        <v>398969.98</v>
      </c>
    </row>
    <row r="17" s="30" customFormat="true" ht="15" hidden="false" customHeight="false" outlineLevel="0" collapsed="false">
      <c r="A17" s="24" t="s">
        <v>98</v>
      </c>
      <c r="B17" s="24" t="s">
        <v>534</v>
      </c>
      <c r="C17" s="25" t="n">
        <v>369337.5</v>
      </c>
      <c r="D17" s="25" t="n">
        <v>387887.48</v>
      </c>
    </row>
    <row r="18" s="18" customFormat="true" ht="15" hidden="false" customHeight="false" outlineLevel="0" collapsed="false">
      <c r="A18" s="15" t="s">
        <v>112</v>
      </c>
      <c r="B18" s="24" t="s">
        <v>377</v>
      </c>
      <c r="C18" s="25" t="n">
        <f aca="false">C19</f>
        <v>10552.5</v>
      </c>
      <c r="D18" s="25" t="n">
        <f aca="false">D19</f>
        <v>11082.5</v>
      </c>
    </row>
    <row r="19" s="18" customFormat="true" ht="14.25" hidden="false" customHeight="false" outlineLevel="0" collapsed="false">
      <c r="A19" s="15" t="s">
        <v>114</v>
      </c>
      <c r="B19" s="15" t="s">
        <v>378</v>
      </c>
      <c r="C19" s="8" t="n">
        <f aca="false">SUM(C20:C20)</f>
        <v>10552.5</v>
      </c>
      <c r="D19" s="8" t="n">
        <f aca="false">SUM(D20:D20)</f>
        <v>11082.5</v>
      </c>
    </row>
    <row r="20" s="19" customFormat="true" ht="15" hidden="false" customHeight="false" outlineLevel="0" collapsed="false">
      <c r="A20" s="14" t="s">
        <v>577</v>
      </c>
      <c r="B20" s="14" t="s">
        <v>578</v>
      </c>
      <c r="C20" s="11" t="n">
        <v>10552.5</v>
      </c>
      <c r="D20" s="10" t="n">
        <v>11082.5</v>
      </c>
    </row>
    <row r="21" s="18" customFormat="true" ht="14.25" hidden="false" customHeight="false" outlineLevel="0" collapsed="false">
      <c r="A21" s="15" t="s">
        <v>660</v>
      </c>
      <c r="B21" s="15" t="s">
        <v>661</v>
      </c>
      <c r="C21" s="8" t="n">
        <f aca="false">C22+C27</f>
        <v>1814276.25</v>
      </c>
      <c r="D21" s="8" t="n">
        <f aca="false">D22+D27</f>
        <v>1905398.28</v>
      </c>
    </row>
    <row r="22" s="18" customFormat="true" ht="14.25" hidden="false" customHeight="false" outlineLevel="0" collapsed="false">
      <c r="A22" s="15" t="s">
        <v>662</v>
      </c>
      <c r="B22" s="15" t="s">
        <v>363</v>
      </c>
      <c r="C22" s="8" t="n">
        <f aca="false">C23</f>
        <v>1769000</v>
      </c>
      <c r="D22" s="8" t="n">
        <f aca="false">D23</f>
        <v>1857848.03</v>
      </c>
    </row>
    <row r="23" s="18" customFormat="true" ht="14.25" hidden="false" customHeight="false" outlineLevel="0" collapsed="false">
      <c r="A23" s="15" t="s">
        <v>663</v>
      </c>
      <c r="B23" s="15" t="s">
        <v>75</v>
      </c>
      <c r="C23" s="8" t="n">
        <f aca="false">C24</f>
        <v>1769000</v>
      </c>
      <c r="D23" s="8" t="n">
        <f aca="false">D24</f>
        <v>1857848.03</v>
      </c>
    </row>
    <row r="24" s="18" customFormat="true" ht="14.25" hidden="false" customHeight="false" outlineLevel="0" collapsed="false">
      <c r="A24" s="15" t="s">
        <v>664</v>
      </c>
      <c r="B24" s="15" t="s">
        <v>532</v>
      </c>
      <c r="C24" s="26" t="n">
        <f aca="false">C25+C26</f>
        <v>1769000</v>
      </c>
      <c r="D24" s="26" t="n">
        <f aca="false">D25+D26</f>
        <v>1857848.03</v>
      </c>
    </row>
    <row r="25" s="19" customFormat="true" ht="15" hidden="false" customHeight="false" outlineLevel="0" collapsed="false">
      <c r="A25" s="14" t="s">
        <v>667</v>
      </c>
      <c r="B25" s="14" t="s">
        <v>668</v>
      </c>
      <c r="C25" s="11" t="n">
        <v>1269000</v>
      </c>
      <c r="D25" s="10" t="n">
        <v>1332735.53</v>
      </c>
    </row>
    <row r="26" s="19" customFormat="true" ht="15" hidden="false" customHeight="false" outlineLevel="0" collapsed="false">
      <c r="A26" s="14" t="s">
        <v>669</v>
      </c>
      <c r="B26" s="14" t="s">
        <v>670</v>
      </c>
      <c r="C26" s="11" t="n">
        <v>500000</v>
      </c>
      <c r="D26" s="10" t="n">
        <v>525112.5</v>
      </c>
    </row>
    <row r="27" s="18" customFormat="true" ht="14.25" hidden="false" customHeight="true" outlineLevel="0" collapsed="false">
      <c r="A27" s="15" t="s">
        <v>671</v>
      </c>
      <c r="B27" s="15" t="s">
        <v>249</v>
      </c>
      <c r="C27" s="8" t="n">
        <f aca="false">C28</f>
        <v>45276.25</v>
      </c>
      <c r="D27" s="8" t="n">
        <f aca="false">D28</f>
        <v>47550.25</v>
      </c>
    </row>
    <row r="28" s="18" customFormat="true" ht="14.25" hidden="false" customHeight="false" outlineLevel="0" collapsed="false">
      <c r="A28" s="15" t="s">
        <v>672</v>
      </c>
      <c r="B28" s="15" t="s">
        <v>251</v>
      </c>
      <c r="C28" s="8" t="n">
        <f aca="false">C29</f>
        <v>45276.25</v>
      </c>
      <c r="D28" s="8" t="n">
        <f aca="false">D29</f>
        <v>47550.25</v>
      </c>
    </row>
    <row r="29" s="18" customFormat="true" ht="14.25" hidden="false" customHeight="false" outlineLevel="0" collapsed="false">
      <c r="A29" s="15" t="s">
        <v>673</v>
      </c>
      <c r="B29" s="15" t="s">
        <v>674</v>
      </c>
      <c r="C29" s="26" t="n">
        <f aca="false">C30</f>
        <v>45276.25</v>
      </c>
      <c r="D29" s="26" t="n">
        <f aca="false">D30</f>
        <v>47550.25</v>
      </c>
    </row>
    <row r="30" s="18" customFormat="true" ht="14.25" hidden="false" customHeight="false" outlineLevel="0" collapsed="false">
      <c r="A30" s="15" t="s">
        <v>675</v>
      </c>
      <c r="B30" s="15" t="s">
        <v>676</v>
      </c>
      <c r="C30" s="26" t="n">
        <f aca="false">C31</f>
        <v>45276.25</v>
      </c>
      <c r="D30" s="26" t="n">
        <f aca="false">D31</f>
        <v>47550.25</v>
      </c>
    </row>
    <row r="31" s="19" customFormat="true" ht="15" hidden="false" customHeight="false" outlineLevel="0" collapsed="false">
      <c r="A31" s="14" t="s">
        <v>677</v>
      </c>
      <c r="B31" s="14" t="s">
        <v>678</v>
      </c>
      <c r="C31" s="11" t="n">
        <f aca="false">C32+C33</f>
        <v>45276.25</v>
      </c>
      <c r="D31" s="11" t="n">
        <f aca="false">D32+D33</f>
        <v>47550.25</v>
      </c>
    </row>
    <row r="32" s="19" customFormat="true" ht="15" hidden="false" customHeight="false" outlineLevel="0" collapsed="false">
      <c r="A32" s="14" t="s">
        <v>679</v>
      </c>
      <c r="B32" s="14" t="s">
        <v>680</v>
      </c>
      <c r="C32" s="11" t="n">
        <v>5276.25</v>
      </c>
      <c r="D32" s="10" t="n">
        <v>5541.25</v>
      </c>
    </row>
    <row r="33" s="19" customFormat="true" ht="15" hidden="false" customHeight="false" outlineLevel="0" collapsed="false">
      <c r="A33" s="14" t="s">
        <v>681</v>
      </c>
      <c r="B33" s="14" t="s">
        <v>682</v>
      </c>
      <c r="C33" s="11" t="n">
        <v>40000</v>
      </c>
      <c r="D33" s="10" t="n">
        <v>42009</v>
      </c>
    </row>
    <row r="34" s="18" customFormat="true" ht="14.25" hidden="false" customHeight="false" outlineLevel="0" collapsed="false">
      <c r="A34" s="15"/>
      <c r="B34" s="15" t="s">
        <v>333</v>
      </c>
      <c r="C34" s="32" t="n">
        <f aca="false">C10+C21</f>
        <v>3272631.75</v>
      </c>
      <c r="D34" s="32" t="n">
        <f aca="false">D10+D21</f>
        <v>3436999.69</v>
      </c>
    </row>
    <row r="35" customFormat="false" ht="12.75" hidden="false" customHeight="false" outlineLevel="0" collapsed="false">
      <c r="D35" s="21"/>
    </row>
    <row r="36" customFormat="false" ht="12.75" hidden="false" customHeight="false" outlineLevel="0" collapsed="false">
      <c r="D36" s="21"/>
    </row>
  </sheetData>
  <mergeCells count="4"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2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13"/>
    <col collapsed="false" customWidth="true" hidden="false" outlineLevel="0" max="3" min="3" style="0" width="15.7"/>
  </cols>
  <sheetData>
    <row r="1" customFormat="false" ht="14.25" hidden="false" customHeight="true" outlineLevel="0" collapsed="false">
      <c r="B1" s="1" t="s">
        <v>0</v>
      </c>
    </row>
    <row r="2" customFormat="false" ht="14.25" hidden="false" customHeight="true" outlineLevel="0" collapsed="false">
      <c r="B2" s="1" t="s">
        <v>1</v>
      </c>
    </row>
    <row r="3" customFormat="false" ht="14.25" hidden="false" customHeight="true" outlineLevel="0" collapsed="false">
      <c r="B3" s="1" t="s">
        <v>2</v>
      </c>
    </row>
    <row r="4" customFormat="false" ht="14.25" hidden="false" customHeight="true" outlineLevel="0" collapsed="false"/>
    <row r="5" customFormat="false" ht="15.75" hidden="false" customHeight="false" outlineLevel="0" collapsed="false">
      <c r="B5" s="3" t="s">
        <v>688</v>
      </c>
      <c r="C5" s="3"/>
    </row>
    <row r="6" customFormat="false" ht="15.75" hidden="false" customHeight="false" outlineLevel="0" collapsed="false">
      <c r="B6" s="3" t="n">
        <v>2007</v>
      </c>
      <c r="C6" s="3"/>
    </row>
    <row r="7" customFormat="false" ht="15.75" hidden="false" customHeight="false" outlineLevel="0" collapsed="false">
      <c r="B7" s="3"/>
      <c r="C7" s="3"/>
    </row>
    <row r="9" s="17" customFormat="true" ht="14.25" hidden="false" customHeight="false" outlineLevel="0" collapsed="false">
      <c r="B9" s="16" t="s">
        <v>7</v>
      </c>
      <c r="C9" s="16" t="n">
        <v>2007</v>
      </c>
    </row>
    <row r="10" s="18" customFormat="true" ht="14.25" hidden="false" customHeight="false" outlineLevel="0" collapsed="false">
      <c r="B10" s="15" t="s">
        <v>689</v>
      </c>
      <c r="C10" s="8" t="n">
        <f aca="false">C11+C17+C18+C19+C20+C28</f>
        <v>51087694</v>
      </c>
    </row>
    <row r="11" s="18" customFormat="true" ht="14.25" hidden="false" customHeight="false" outlineLevel="0" collapsed="false">
      <c r="B11" s="15" t="s">
        <v>690</v>
      </c>
      <c r="C11" s="8" t="n">
        <f aca="false">C12+C13+C14+C15+C16</f>
        <v>2064363.68</v>
      </c>
    </row>
    <row r="12" s="19" customFormat="true" ht="15" hidden="false" customHeight="false" outlineLevel="0" collapsed="false">
      <c r="B12" s="14" t="s">
        <v>339</v>
      </c>
      <c r="C12" s="10" t="n">
        <v>850377.21</v>
      </c>
    </row>
    <row r="13" s="19" customFormat="true" ht="15" hidden="false" customHeight="false" outlineLevel="0" collapsed="false">
      <c r="B13" s="14" t="s">
        <v>340</v>
      </c>
      <c r="C13" s="10" t="n">
        <v>418070.91</v>
      </c>
    </row>
    <row r="14" s="19" customFormat="true" ht="15" hidden="false" customHeight="false" outlineLevel="0" collapsed="false">
      <c r="B14" s="14" t="s">
        <v>343</v>
      </c>
      <c r="C14" s="11" t="n">
        <v>175285.43</v>
      </c>
    </row>
    <row r="15" s="19" customFormat="true" ht="15" hidden="false" customHeight="false" outlineLevel="0" collapsed="false">
      <c r="B15" s="14" t="s">
        <v>345</v>
      </c>
      <c r="C15" s="11" t="n">
        <v>434204.32</v>
      </c>
    </row>
    <row r="16" customFormat="false" ht="15" hidden="false" customHeight="false" outlineLevel="0" collapsed="false">
      <c r="B16" s="14" t="s">
        <v>691</v>
      </c>
      <c r="C16" s="10" t="n">
        <v>186425.81</v>
      </c>
    </row>
    <row r="17" s="18" customFormat="true" ht="14.25" hidden="false" customHeight="false" outlineLevel="0" collapsed="false">
      <c r="B17" s="15" t="s">
        <v>363</v>
      </c>
      <c r="C17" s="8" t="n">
        <v>1692540.13</v>
      </c>
    </row>
    <row r="18" s="18" customFormat="true" ht="14.25" hidden="false" customHeight="false" outlineLevel="0" collapsed="false">
      <c r="B18" s="15" t="s">
        <v>692</v>
      </c>
      <c r="C18" s="8" t="n">
        <v>684219.81</v>
      </c>
    </row>
    <row r="19" s="18" customFormat="true" ht="14.25" hidden="false" customHeight="false" outlineLevel="0" collapsed="false">
      <c r="B19" s="15" t="s">
        <v>693</v>
      </c>
      <c r="C19" s="8" t="n">
        <v>960484.91</v>
      </c>
    </row>
    <row r="20" s="18" customFormat="true" ht="14.25" hidden="false" customHeight="false" outlineLevel="0" collapsed="false">
      <c r="B20" s="15" t="s">
        <v>156</v>
      </c>
      <c r="C20" s="8" t="n">
        <f aca="false">C21+C22+C23+C24+C25+C26+C27</f>
        <v>45384483.52</v>
      </c>
    </row>
    <row r="21" customFormat="false" ht="15" hidden="false" customHeight="false" outlineLevel="0" collapsed="false">
      <c r="B21" s="14" t="s">
        <v>413</v>
      </c>
      <c r="C21" s="11" t="n">
        <v>7945380.04</v>
      </c>
    </row>
    <row r="22" s="19" customFormat="true" ht="15" hidden="false" customHeight="false" outlineLevel="0" collapsed="false">
      <c r="B22" s="14" t="s">
        <v>621</v>
      </c>
      <c r="C22" s="11" t="n">
        <v>84179.11</v>
      </c>
    </row>
    <row r="23" s="19" customFormat="true" ht="15" hidden="false" customHeight="false" outlineLevel="0" collapsed="false">
      <c r="B23" s="14" t="s">
        <v>458</v>
      </c>
      <c r="C23" s="11" t="n">
        <v>10113715.92</v>
      </c>
    </row>
    <row r="24" s="19" customFormat="true" ht="15" hidden="false" customHeight="false" outlineLevel="0" collapsed="false">
      <c r="B24" s="14" t="s">
        <v>459</v>
      </c>
      <c r="C24" s="11" t="n">
        <v>681203.61</v>
      </c>
    </row>
    <row r="25" s="19" customFormat="true" ht="15" hidden="false" customHeight="false" outlineLevel="0" collapsed="false">
      <c r="B25" s="14" t="s">
        <v>460</v>
      </c>
      <c r="C25" s="11" t="n">
        <v>212586.74</v>
      </c>
    </row>
    <row r="26" s="19" customFormat="true" ht="15" hidden="false" customHeight="false" outlineLevel="0" collapsed="false">
      <c r="B26" s="14" t="s">
        <v>466</v>
      </c>
      <c r="C26" s="11" t="n">
        <v>3454227.2</v>
      </c>
    </row>
    <row r="27" s="19" customFormat="true" ht="15" hidden="false" customHeight="false" outlineLevel="0" collapsed="false">
      <c r="B27" s="14" t="s">
        <v>694</v>
      </c>
      <c r="C27" s="11" t="n">
        <v>22893190.9</v>
      </c>
    </row>
    <row r="28" s="18" customFormat="true" ht="14.25" hidden="false" customHeight="true" outlineLevel="0" collapsed="false">
      <c r="B28" s="15" t="s">
        <v>249</v>
      </c>
      <c r="C28" s="8" t="n">
        <v>301601.95</v>
      </c>
    </row>
    <row r="29" s="18" customFormat="true" ht="14.25" hidden="false" customHeight="false" outlineLevel="0" collapsed="false">
      <c r="B29" s="15" t="s">
        <v>695</v>
      </c>
      <c r="C29" s="8" t="n">
        <f aca="false">C30+C32+C33</f>
        <v>3831844.77</v>
      </c>
    </row>
    <row r="30" s="19" customFormat="true" ht="15" hidden="false" customHeight="false" outlineLevel="0" collapsed="false">
      <c r="B30" s="14" t="s">
        <v>696</v>
      </c>
      <c r="C30" s="11" t="n">
        <f aca="false">C31</f>
        <v>1078465.5</v>
      </c>
    </row>
    <row r="31" s="19" customFormat="true" ht="15" hidden="false" customHeight="false" outlineLevel="0" collapsed="false">
      <c r="B31" s="14" t="s">
        <v>697</v>
      </c>
      <c r="C31" s="11" t="n">
        <v>1078465.5</v>
      </c>
    </row>
    <row r="32" s="19" customFormat="true" ht="15" hidden="false" customHeight="false" outlineLevel="0" collapsed="false">
      <c r="B32" s="14" t="s">
        <v>698</v>
      </c>
      <c r="C32" s="11" t="n">
        <v>0</v>
      </c>
    </row>
    <row r="33" s="19" customFormat="true" ht="15" hidden="false" customHeight="false" outlineLevel="0" collapsed="false">
      <c r="B33" s="14" t="s">
        <v>699</v>
      </c>
      <c r="C33" s="11" t="n">
        <v>2753379.27</v>
      </c>
    </row>
    <row r="34" s="18" customFormat="true" ht="14.25" hidden="false" customHeight="false" outlineLevel="0" collapsed="false">
      <c r="B34" s="15" t="s">
        <v>700</v>
      </c>
      <c r="C34" s="8" t="n">
        <f aca="false">C10-C29</f>
        <v>47255849.23</v>
      </c>
    </row>
  </sheetData>
  <mergeCells count="3">
    <mergeCell ref="B5:C5"/>
    <mergeCell ref="B6:C6"/>
    <mergeCell ref="B7:C7"/>
  </mergeCells>
  <printOptions headings="false" gridLines="false" gridLinesSet="true" horizontalCentered="true" verticalCentered="false"/>
  <pageMargins left="0.7875" right="0.7875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4.7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14.25" hidden="false" customHeight="true" outlineLevel="0" collapsed="false">
      <c r="B1" s="1" t="s">
        <v>0</v>
      </c>
      <c r="C1" s="1"/>
      <c r="D1" s="1"/>
      <c r="E1" s="1"/>
    </row>
    <row r="2" customFormat="false" ht="14.25" hidden="false" customHeight="true" outlineLevel="0" collapsed="false">
      <c r="B2" s="1" t="s">
        <v>1</v>
      </c>
      <c r="C2" s="1"/>
      <c r="D2" s="1"/>
      <c r="E2" s="1"/>
    </row>
    <row r="3" customFormat="false" ht="14.25" hidden="false" customHeight="true" outlineLevel="0" collapsed="false">
      <c r="B3" s="1" t="s">
        <v>2</v>
      </c>
      <c r="C3" s="1"/>
      <c r="D3" s="1"/>
      <c r="E3" s="1"/>
    </row>
    <row r="4" customFormat="false" ht="14.25" hidden="false" customHeight="true" outlineLevel="0" collapsed="false"/>
    <row r="5" customFormat="false" ht="15.75" hidden="false" customHeight="false" outlineLevel="0" collapsed="false">
      <c r="B5" s="3" t="s">
        <v>701</v>
      </c>
      <c r="C5" s="3"/>
      <c r="D5" s="3"/>
      <c r="E5" s="3"/>
      <c r="F5" s="3"/>
    </row>
    <row r="6" customFormat="false" ht="15.75" hidden="false" customHeight="false" outlineLevel="0" collapsed="false">
      <c r="B6" s="3" t="s">
        <v>702</v>
      </c>
      <c r="C6" s="3"/>
      <c r="D6" s="3"/>
      <c r="E6" s="3"/>
      <c r="F6" s="3"/>
    </row>
    <row r="7" customFormat="false" ht="15.75" hidden="false" customHeight="false" outlineLevel="0" collapsed="false">
      <c r="B7" s="3" t="n">
        <v>2007</v>
      </c>
      <c r="C7" s="3"/>
      <c r="D7" s="3"/>
      <c r="E7" s="3"/>
      <c r="F7" s="3"/>
    </row>
    <row r="9" s="17" customFormat="true" ht="28.5" hidden="false" customHeight="false" outlineLevel="0" collapsed="false">
      <c r="B9" s="33" t="s">
        <v>7</v>
      </c>
      <c r="C9" s="33" t="s">
        <v>703</v>
      </c>
      <c r="D9" s="33" t="s">
        <v>704</v>
      </c>
      <c r="E9" s="33" t="s">
        <v>705</v>
      </c>
      <c r="F9" s="16" t="s">
        <v>706</v>
      </c>
    </row>
    <row r="10" s="17" customFormat="true" ht="14.25" hidden="false" customHeight="false" outlineLevel="0" collapsed="false">
      <c r="B10" s="34" t="s">
        <v>707</v>
      </c>
      <c r="C10" s="35"/>
      <c r="D10" s="35"/>
      <c r="E10" s="36"/>
      <c r="F10" s="37" t="n">
        <v>47255849.23</v>
      </c>
    </row>
    <row r="11" s="18" customFormat="true" ht="14.25" hidden="false" customHeight="false" outlineLevel="0" collapsed="false">
      <c r="B11" s="38" t="s">
        <v>708</v>
      </c>
      <c r="C11" s="39" t="n">
        <v>0.6</v>
      </c>
      <c r="D11" s="40" t="n">
        <v>28353509.54</v>
      </c>
      <c r="E11" s="41" t="n">
        <f aca="false">(F11/F10)</f>
        <v>0.390756870543706</v>
      </c>
      <c r="F11" s="42" t="n">
        <v>18465547.76</v>
      </c>
    </row>
    <row r="12" s="18" customFormat="true" ht="14.25" hidden="false" customHeight="true" outlineLevel="0" collapsed="false">
      <c r="B12" s="15" t="s">
        <v>709</v>
      </c>
      <c r="C12" s="43" t="n">
        <v>0.06</v>
      </c>
      <c r="D12" s="44" t="n">
        <v>2835350.95</v>
      </c>
      <c r="E12" s="45" t="n">
        <f aca="false">F12/F10</f>
        <v>0.0241106660564822</v>
      </c>
      <c r="F12" s="42" t="n">
        <v>1139370</v>
      </c>
    </row>
    <row r="13" s="18" customFormat="true" ht="14.25" hidden="false" customHeight="true" outlineLevel="0" collapsed="false">
      <c r="B13" s="15" t="s">
        <v>710</v>
      </c>
      <c r="C13" s="43" t="n">
        <v>0.057</v>
      </c>
      <c r="D13" s="44" t="n">
        <v>2693583.41</v>
      </c>
      <c r="E13" s="45" t="n">
        <f aca="false">F13/F10</f>
        <v>0.0241106660564822</v>
      </c>
      <c r="F13" s="42" t="n">
        <v>1139370</v>
      </c>
    </row>
    <row r="14" s="18" customFormat="true" ht="14.25" hidden="false" customHeight="true" outlineLevel="0" collapsed="false">
      <c r="B14" s="15" t="s">
        <v>711</v>
      </c>
      <c r="C14" s="43" t="n">
        <v>0.54</v>
      </c>
      <c r="D14" s="44" t="n">
        <v>25518158.58</v>
      </c>
      <c r="E14" s="45" t="n">
        <f aca="false">F14/F10</f>
        <v>0.366646204487224</v>
      </c>
      <c r="F14" s="42" t="n">
        <v>17326177.76</v>
      </c>
    </row>
    <row r="15" s="18" customFormat="true" ht="14.25" hidden="false" customHeight="true" outlineLevel="0" collapsed="false">
      <c r="B15" s="46" t="s">
        <v>710</v>
      </c>
      <c r="C15" s="47" t="n">
        <v>0.513</v>
      </c>
      <c r="D15" s="48" t="n">
        <v>25268250.65</v>
      </c>
      <c r="E15" s="49" t="n">
        <f aca="false">F15/F10</f>
        <v>0.366646204487224</v>
      </c>
      <c r="F15" s="42" t="n">
        <v>17326177.76</v>
      </c>
    </row>
    <row r="16" s="18" customFormat="true" ht="14.25" hidden="false" customHeight="true" outlineLevel="0" collapsed="false">
      <c r="B16" s="34" t="s">
        <v>712</v>
      </c>
      <c r="C16" s="50"/>
      <c r="D16" s="51"/>
      <c r="E16" s="52"/>
      <c r="F16" s="53" t="n">
        <v>1595000</v>
      </c>
    </row>
    <row r="17" s="19" customFormat="true" ht="14.25" hidden="false" customHeight="false" outlineLevel="0" collapsed="false">
      <c r="B17" s="38" t="s">
        <v>713</v>
      </c>
      <c r="C17" s="39" t="n">
        <v>0.7</v>
      </c>
      <c r="D17" s="40" t="n">
        <v>1116500</v>
      </c>
      <c r="E17" s="41" t="n">
        <f aca="false">F17/F16</f>
        <v>0.699848275862069</v>
      </c>
      <c r="F17" s="42" t="n">
        <v>1116258</v>
      </c>
    </row>
  </sheetData>
  <mergeCells count="3">
    <mergeCell ref="B5:F5"/>
    <mergeCell ref="B6:F6"/>
    <mergeCell ref="B7:F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20:15:15Z</dcterms:created>
  <dc:creator>ISABELA   MUNIZ</dc:creator>
  <dc:description/>
  <dc:language>en-US</dc:language>
  <cp:lastModifiedBy>usuario</cp:lastModifiedBy>
  <cp:lastPrinted>2006-08-31T14:55:12Z</cp:lastPrinted>
  <dcterms:modified xsi:type="dcterms:W3CDTF">2006-11-18T17:32:19Z</dcterms:modified>
  <cp:revision>0</cp:revision>
  <dc:subject/>
  <dc:title/>
</cp:coreProperties>
</file>